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to_Comb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6">
  <si>
    <t xml:space="preserve">Tangra v1.0.0.286</t>
  </si>
  <si>
    <t xml:space="preserve">Measurments of 3 objects; Bins of 64 frames; Binned Measurement = SignalOnly</t>
  </si>
  <si>
    <t xml:space="preserve">F:\Observation Data\Pluto\REC_002.AVI</t>
  </si>
  <si>
    <t xml:space="preserve">Asteroidal Video (AVI.VIDS.DIVX(XVID))</t>
  </si>
  <si>
    <t xml:space="preserve">Reversed Gamma</t>
  </si>
  <si>
    <t xml:space="preserve"> Colour</t>
  </si>
  <si>
    <t xml:space="preserve"> Measured Band</t>
  </si>
  <si>
    <t xml:space="preserve"> Integration</t>
  </si>
  <si>
    <t xml:space="preserve"> Digital Filter</t>
  </si>
  <si>
    <t xml:space="preserve"> Signal Method</t>
  </si>
  <si>
    <t xml:space="preserve"> Background Method</t>
  </si>
  <si>
    <t xml:space="preserve"> PSF Fitting</t>
  </si>
  <si>
    <t xml:space="preserve">no</t>
  </si>
  <si>
    <t xml:space="preserve">Red</t>
  </si>
  <si>
    <t xml:space="preserve">NoFilter</t>
  </si>
  <si>
    <t xml:space="preserve">PsfPhotometryNumerical</t>
  </si>
  <si>
    <t xml:space="preserve">PSFBackground</t>
  </si>
  <si>
    <t xml:space="preserve">DirectNonLinearFit</t>
  </si>
  <si>
    <t xml:space="preserve">Object</t>
  </si>
  <si>
    <t xml:space="preserve"> Type</t>
  </si>
  <si>
    <t xml:space="preserve"> Aperture</t>
  </si>
  <si>
    <t xml:space="preserve"> Tolerance</t>
  </si>
  <si>
    <t xml:space="preserve"> FWHM</t>
  </si>
  <si>
    <t xml:space="preserve"> Measured</t>
  </si>
  <si>
    <t xml:space="preserve"> StartingX</t>
  </si>
  <si>
    <t xml:space="preserve"> StartingY</t>
  </si>
  <si>
    <t xml:space="preserve"> Fixed</t>
  </si>
  <si>
    <t xml:space="preserve">OccultedStar</t>
  </si>
  <si>
    <t xml:space="preserve">yes</t>
  </si>
  <si>
    <t xml:space="preserve">GuidingStar</t>
  </si>
  <si>
    <t xml:space="preserve">BinNo</t>
  </si>
  <si>
    <t xml:space="preserve"> Time (UT)</t>
  </si>
  <si>
    <t xml:space="preserve"> Binned Measurment (1)</t>
  </si>
  <si>
    <t xml:space="preserve"> Binned Measurment (2)</t>
  </si>
  <si>
    <t xml:space="preserve"> Binned Measurment (3)</t>
  </si>
  <si>
    <t xml:space="preserve">Normalized Data</t>
  </si>
  <si>
    <t xml:space="preserve"> 15:34:05</t>
  </si>
  <si>
    <t xml:space="preserve"> 15:34:08</t>
  </si>
  <si>
    <t xml:space="preserve"> 15:34:10</t>
  </si>
  <si>
    <t xml:space="preserve"> 15:34:13</t>
  </si>
  <si>
    <t xml:space="preserve"> 15:34:15</t>
  </si>
  <si>
    <t xml:space="preserve"> 15:34:18</t>
  </si>
  <si>
    <t xml:space="preserve"> 15:34:20</t>
  </si>
  <si>
    <t xml:space="preserve"> 15:34:23</t>
  </si>
  <si>
    <t xml:space="preserve"> 15:34:25</t>
  </si>
  <si>
    <t xml:space="preserve"> 15:34:28</t>
  </si>
  <si>
    <t xml:space="preserve"> 15:34:31</t>
  </si>
  <si>
    <t xml:space="preserve"> 15:34:33</t>
  </si>
  <si>
    <t xml:space="preserve"> 15:34:36</t>
  </si>
  <si>
    <t xml:space="preserve"> 15:34:38</t>
  </si>
  <si>
    <t xml:space="preserve"> 15:34:41</t>
  </si>
  <si>
    <t xml:space="preserve"> 15:34:43</t>
  </si>
  <si>
    <t xml:space="preserve"> 15:34:46</t>
  </si>
  <si>
    <t xml:space="preserve"> 15:34:49</t>
  </si>
  <si>
    <t xml:space="preserve"> 15:34:51</t>
  </si>
  <si>
    <t xml:space="preserve"> 15:34:54</t>
  </si>
  <si>
    <t xml:space="preserve"> 15:34:56</t>
  </si>
  <si>
    <t xml:space="preserve"> 15:34:59</t>
  </si>
  <si>
    <t xml:space="preserve"> 15:35:02</t>
  </si>
  <si>
    <t xml:space="preserve"> 15:35:04</t>
  </si>
  <si>
    <t xml:space="preserve"> 15:35:07</t>
  </si>
  <si>
    <t xml:space="preserve"> 15:35:09</t>
  </si>
  <si>
    <t xml:space="preserve"> 15:35:12</t>
  </si>
  <si>
    <t xml:space="preserve"> 15:35:14</t>
  </si>
  <si>
    <t xml:space="preserve"> 15:35:17</t>
  </si>
  <si>
    <t xml:space="preserve"> 15:35:20</t>
  </si>
  <si>
    <t xml:space="preserve"> 15:35:22</t>
  </si>
  <si>
    <t xml:space="preserve"> 15:35:25</t>
  </si>
  <si>
    <t xml:space="preserve"> 15:35:27</t>
  </si>
  <si>
    <t xml:space="preserve"> 15:35:30</t>
  </si>
  <si>
    <t xml:space="preserve"> 15:35:33</t>
  </si>
  <si>
    <t xml:space="preserve"> 15:35:36</t>
  </si>
  <si>
    <t xml:space="preserve"> 15:35:38</t>
  </si>
  <si>
    <t xml:space="preserve"> 15:35:41</t>
  </si>
  <si>
    <t xml:space="preserve"> 15:35:43</t>
  </si>
  <si>
    <t xml:space="preserve"> 15:35:46</t>
  </si>
  <si>
    <t xml:space="preserve"> 15:35:49</t>
  </si>
  <si>
    <t xml:space="preserve"> 15:35:51</t>
  </si>
  <si>
    <t xml:space="preserve"> 15:35:54</t>
  </si>
  <si>
    <t xml:space="preserve"> 15:35:56</t>
  </si>
  <si>
    <t xml:space="preserve"> 15:35:59</t>
  </si>
  <si>
    <t xml:space="preserve"> 15:36:01</t>
  </si>
  <si>
    <t xml:space="preserve"> 15:36:04</t>
  </si>
  <si>
    <t xml:space="preserve"> 15:36:06</t>
  </si>
  <si>
    <t xml:space="preserve"> 15:36:09</t>
  </si>
  <si>
    <t xml:space="preserve"> 15:36:12</t>
  </si>
  <si>
    <t xml:space="preserve"> 15:36:14</t>
  </si>
  <si>
    <t xml:space="preserve"> 15:36:17</t>
  </si>
  <si>
    <t xml:space="preserve"> 15:36:22</t>
  </si>
  <si>
    <t xml:space="preserve"> 15:36:25</t>
  </si>
  <si>
    <t xml:space="preserve"> 15:36:27</t>
  </si>
  <si>
    <t xml:space="preserve"> 15:36:30</t>
  </si>
  <si>
    <t xml:space="preserve"> 15:36:32</t>
  </si>
  <si>
    <t xml:space="preserve"> 15:36:35</t>
  </si>
  <si>
    <t xml:space="preserve"> 15:36:38</t>
  </si>
  <si>
    <t xml:space="preserve"> 15:36:40</t>
  </si>
  <si>
    <t xml:space="preserve"> 15:36:43</t>
  </si>
  <si>
    <t xml:space="preserve"> 15:36:45</t>
  </si>
  <si>
    <t xml:space="preserve"> 15:36:48</t>
  </si>
  <si>
    <t xml:space="preserve"> 15:36:50</t>
  </si>
  <si>
    <t xml:space="preserve"> 15:36:53</t>
  </si>
  <si>
    <t xml:space="preserve"> 15:36:55</t>
  </si>
  <si>
    <t xml:space="preserve"> 15:37:30</t>
  </si>
  <si>
    <t xml:space="preserve"> 15:37:33</t>
  </si>
  <si>
    <t xml:space="preserve"> 15:37:35</t>
  </si>
  <si>
    <t xml:space="preserve"> 15:37:38</t>
  </si>
  <si>
    <t xml:space="preserve"> 15:37:41</t>
  </si>
  <si>
    <t xml:space="preserve"> 15:37:43</t>
  </si>
  <si>
    <t xml:space="preserve"> 15:37:46</t>
  </si>
  <si>
    <t xml:space="preserve"> 15:37:48</t>
  </si>
  <si>
    <t xml:space="preserve"> 15:37:51</t>
  </si>
  <si>
    <t xml:space="preserve"> 15:37:53</t>
  </si>
  <si>
    <t xml:space="preserve"> 15:37:56</t>
  </si>
  <si>
    <t xml:space="preserve"> 15:37:58</t>
  </si>
  <si>
    <t xml:space="preserve"> 15:38:01</t>
  </si>
  <si>
    <t xml:space="preserve"> 15:38:04</t>
  </si>
  <si>
    <t xml:space="preserve"> 15:38:06</t>
  </si>
  <si>
    <t xml:space="preserve"> 15:38:09</t>
  </si>
  <si>
    <t xml:space="preserve"> 15:38:11</t>
  </si>
  <si>
    <t xml:space="preserve"> 15:38:14</t>
  </si>
  <si>
    <t xml:space="preserve"> 15:38:16</t>
  </si>
  <si>
    <t xml:space="preserve"> 15:38:19</t>
  </si>
  <si>
    <t xml:space="preserve"> 15:38:23</t>
  </si>
  <si>
    <t xml:space="preserve"> 15:38:26</t>
  </si>
  <si>
    <t xml:space="preserve"> 15:38:28</t>
  </si>
  <si>
    <t xml:space="preserve"> 15:38:31</t>
  </si>
  <si>
    <t xml:space="preserve"> 15:38:34</t>
  </si>
  <si>
    <t xml:space="preserve"> 15:38:36</t>
  </si>
  <si>
    <t xml:space="preserve"> 15:38:39</t>
  </si>
  <si>
    <t xml:space="preserve"> 15:38:41</t>
  </si>
  <si>
    <t xml:space="preserve"> 15:38:44</t>
  </si>
  <si>
    <t xml:space="preserve"> 15:38:46</t>
  </si>
  <si>
    <t xml:space="preserve"> 15:38:49</t>
  </si>
  <si>
    <t xml:space="preserve"> 15:38:51</t>
  </si>
  <si>
    <t xml:space="preserve"> 15:38:54</t>
  </si>
  <si>
    <t xml:space="preserve"> 15:38:59</t>
  </si>
  <si>
    <t xml:space="preserve"> 15:39:02</t>
  </si>
  <si>
    <t xml:space="preserve"> 15:39:06</t>
  </si>
  <si>
    <t xml:space="preserve"> 15:39:09</t>
  </si>
  <si>
    <t xml:space="preserve"> 15:39:11</t>
  </si>
  <si>
    <t xml:space="preserve"> 15:39:14</t>
  </si>
  <si>
    <t xml:space="preserve"> 15:39:16</t>
  </si>
  <si>
    <t xml:space="preserve"> 15:39:19</t>
  </si>
  <si>
    <t xml:space="preserve"> 15:39:21</t>
  </si>
  <si>
    <t xml:space="preserve"> 15:39:24</t>
  </si>
  <si>
    <t xml:space="preserve"> 15:39:26</t>
  </si>
  <si>
    <t xml:space="preserve"> 15:39:29</t>
  </si>
  <si>
    <t xml:space="preserve"> 15:39:32</t>
  </si>
  <si>
    <t xml:space="preserve"> 15:39:34</t>
  </si>
  <si>
    <t xml:space="preserve"> 15:39:37</t>
  </si>
  <si>
    <t xml:space="preserve"> 15:39:39</t>
  </si>
  <si>
    <t xml:space="preserve"> 15:39:42</t>
  </si>
  <si>
    <t xml:space="preserve"> 15:39:44</t>
  </si>
  <si>
    <t xml:space="preserve"> 15:39:47</t>
  </si>
  <si>
    <t xml:space="preserve"> 15:39:50</t>
  </si>
  <si>
    <t xml:space="preserve"> 15:39: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hh:mm:ss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04265112"/>
          <c:y val="0.0129915242462137"/>
          <c:w val="0.859734581159865"/>
          <c:h val="0.96887592052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uto + Target"</c:f>
              <c:strCache>
                <c:ptCount val="1"/>
                <c:pt idx="0">
                  <c:v>Pluto +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to_Combined!$C$17:$C$136</c:f>
              <c:numCache>
                <c:formatCode>General</c:formatCode>
                <c:ptCount val="120"/>
                <c:pt idx="0">
                  <c:v>0.648668981481481</c:v>
                </c:pt>
                <c:pt idx="1">
                  <c:v>0.648703703703704</c:v>
                </c:pt>
                <c:pt idx="2">
                  <c:v>0.648726851851852</c:v>
                </c:pt>
                <c:pt idx="3">
                  <c:v>0.648761574074074</c:v>
                </c:pt>
                <c:pt idx="4">
                  <c:v>0.648784722222222</c:v>
                </c:pt>
                <c:pt idx="5">
                  <c:v>0.648819444444444</c:v>
                </c:pt>
                <c:pt idx="6">
                  <c:v>0.648842592592593</c:v>
                </c:pt>
                <c:pt idx="7">
                  <c:v>0.648877314814815</c:v>
                </c:pt>
                <c:pt idx="8">
                  <c:v>0.648900462962963</c:v>
                </c:pt>
                <c:pt idx="9">
                  <c:v>0.648935185185185</c:v>
                </c:pt>
                <c:pt idx="10">
                  <c:v>0.648969907407408</c:v>
                </c:pt>
                <c:pt idx="11">
                  <c:v>0.648993055555556</c:v>
                </c:pt>
                <c:pt idx="12">
                  <c:v>0.649027777777778</c:v>
                </c:pt>
                <c:pt idx="13">
                  <c:v>0.649050925925926</c:v>
                </c:pt>
                <c:pt idx="14">
                  <c:v>0.649085648148148</c:v>
                </c:pt>
                <c:pt idx="15">
                  <c:v>0.649108796296296</c:v>
                </c:pt>
                <c:pt idx="16">
                  <c:v>0.649143518518519</c:v>
                </c:pt>
                <c:pt idx="17">
                  <c:v>0.649178240740741</c:v>
                </c:pt>
                <c:pt idx="18">
                  <c:v>0.649201388888889</c:v>
                </c:pt>
                <c:pt idx="19">
                  <c:v>0.649236111111111</c:v>
                </c:pt>
                <c:pt idx="20">
                  <c:v>0.649259259259259</c:v>
                </c:pt>
                <c:pt idx="21">
                  <c:v>0.649293981481481</c:v>
                </c:pt>
                <c:pt idx="22">
                  <c:v>0.649328703703704</c:v>
                </c:pt>
                <c:pt idx="23">
                  <c:v>0.649351851851852</c:v>
                </c:pt>
                <c:pt idx="24">
                  <c:v>0.649386574074074</c:v>
                </c:pt>
                <c:pt idx="25">
                  <c:v>0.649409722222222</c:v>
                </c:pt>
                <c:pt idx="26">
                  <c:v>0.649444444444445</c:v>
                </c:pt>
                <c:pt idx="27">
                  <c:v>0.649467592592593</c:v>
                </c:pt>
                <c:pt idx="28">
                  <c:v>0.649502314814815</c:v>
                </c:pt>
                <c:pt idx="29">
                  <c:v>0.649537037037037</c:v>
                </c:pt>
                <c:pt idx="30">
                  <c:v>0.649560185185185</c:v>
                </c:pt>
                <c:pt idx="31">
                  <c:v>0.649594907407407</c:v>
                </c:pt>
                <c:pt idx="32">
                  <c:v>0.649618055555556</c:v>
                </c:pt>
                <c:pt idx="33">
                  <c:v>0.649652777777778</c:v>
                </c:pt>
                <c:pt idx="34">
                  <c:v>0.6496875</c:v>
                </c:pt>
                <c:pt idx="35">
                  <c:v>0.649722222222222</c:v>
                </c:pt>
                <c:pt idx="36">
                  <c:v>0.64974537037037</c:v>
                </c:pt>
                <c:pt idx="37">
                  <c:v>0.649780092592593</c:v>
                </c:pt>
                <c:pt idx="38">
                  <c:v>0.649803240740741</c:v>
                </c:pt>
                <c:pt idx="39">
                  <c:v>0.649837962962963</c:v>
                </c:pt>
                <c:pt idx="40">
                  <c:v>0.649872685185185</c:v>
                </c:pt>
                <c:pt idx="41">
                  <c:v>0.649895833333333</c:v>
                </c:pt>
                <c:pt idx="42">
                  <c:v>0.649930555555556</c:v>
                </c:pt>
                <c:pt idx="43">
                  <c:v>0.649953703703704</c:v>
                </c:pt>
                <c:pt idx="44">
                  <c:v>0.649988425925926</c:v>
                </c:pt>
                <c:pt idx="45">
                  <c:v>0.650011574074074</c:v>
                </c:pt>
                <c:pt idx="46">
                  <c:v>0.650046296296296</c:v>
                </c:pt>
                <c:pt idx="47">
                  <c:v>0.650069444444445</c:v>
                </c:pt>
                <c:pt idx="48">
                  <c:v>0.650104166666667</c:v>
                </c:pt>
                <c:pt idx="49">
                  <c:v>0.650138888888889</c:v>
                </c:pt>
                <c:pt idx="50">
                  <c:v>0.650162037037037</c:v>
                </c:pt>
                <c:pt idx="51">
                  <c:v>0.650196759259259</c:v>
                </c:pt>
                <c:pt idx="52">
                  <c:v>0.65025462962963</c:v>
                </c:pt>
                <c:pt idx="53">
                  <c:v>0.650289351851852</c:v>
                </c:pt>
                <c:pt idx="54">
                  <c:v>0.6503125</c:v>
                </c:pt>
                <c:pt idx="55">
                  <c:v>0.650347222222222</c:v>
                </c:pt>
                <c:pt idx="56">
                  <c:v>0.65037037037037</c:v>
                </c:pt>
                <c:pt idx="57">
                  <c:v>0.650405092592593</c:v>
                </c:pt>
                <c:pt idx="58">
                  <c:v>0.650439814814815</c:v>
                </c:pt>
                <c:pt idx="59">
                  <c:v>0.650462962962963</c:v>
                </c:pt>
                <c:pt idx="60">
                  <c:v>0.650497685185185</c:v>
                </c:pt>
                <c:pt idx="61">
                  <c:v>0.650520833333333</c:v>
                </c:pt>
                <c:pt idx="62">
                  <c:v>0.650555555555556</c:v>
                </c:pt>
                <c:pt idx="63">
                  <c:v>0.650578703703704</c:v>
                </c:pt>
                <c:pt idx="64">
                  <c:v>0.650613425925926</c:v>
                </c:pt>
                <c:pt idx="65">
                  <c:v>0.650636574074074</c:v>
                </c:pt>
                <c:pt idx="66">
                  <c:v>0.651041666666667</c:v>
                </c:pt>
                <c:pt idx="67">
                  <c:v>0.651076388888889</c:v>
                </c:pt>
                <c:pt idx="68">
                  <c:v>0.651099537037037</c:v>
                </c:pt>
                <c:pt idx="69">
                  <c:v>0.651134259259259</c:v>
                </c:pt>
                <c:pt idx="70">
                  <c:v>0.651168981481482</c:v>
                </c:pt>
                <c:pt idx="71">
                  <c:v>0.65119212962963</c:v>
                </c:pt>
                <c:pt idx="72">
                  <c:v>0.651226851851852</c:v>
                </c:pt>
                <c:pt idx="73">
                  <c:v>0.65125</c:v>
                </c:pt>
                <c:pt idx="74">
                  <c:v>0.651284722222222</c:v>
                </c:pt>
                <c:pt idx="75">
                  <c:v>0.65130787037037</c:v>
                </c:pt>
                <c:pt idx="76">
                  <c:v>0.651342592592593</c:v>
                </c:pt>
                <c:pt idx="77">
                  <c:v>0.651365740740741</c:v>
                </c:pt>
                <c:pt idx="78">
                  <c:v>0.651400462962963</c:v>
                </c:pt>
                <c:pt idx="79">
                  <c:v>0.651435185185185</c:v>
                </c:pt>
                <c:pt idx="80">
                  <c:v>0.651458333333333</c:v>
                </c:pt>
                <c:pt idx="81">
                  <c:v>0.651493055555556</c:v>
                </c:pt>
                <c:pt idx="82">
                  <c:v>0.651516203703704</c:v>
                </c:pt>
                <c:pt idx="83">
                  <c:v>0.651550925925926</c:v>
                </c:pt>
                <c:pt idx="84">
                  <c:v>0.651574074074074</c:v>
                </c:pt>
                <c:pt idx="85">
                  <c:v>0.651608796296296</c:v>
                </c:pt>
                <c:pt idx="86">
                  <c:v>0.651655092592593</c:v>
                </c:pt>
                <c:pt idx="87">
                  <c:v>0.651689814814815</c:v>
                </c:pt>
                <c:pt idx="88">
                  <c:v>0.651712962962963</c:v>
                </c:pt>
                <c:pt idx="89">
                  <c:v>0.651747685185185</c:v>
                </c:pt>
                <c:pt idx="90">
                  <c:v>0.651782407407407</c:v>
                </c:pt>
                <c:pt idx="91">
                  <c:v>0.651805555555556</c:v>
                </c:pt>
                <c:pt idx="92">
                  <c:v>0.651840277777778</c:v>
                </c:pt>
                <c:pt idx="93">
                  <c:v>0.651863425925926</c:v>
                </c:pt>
                <c:pt idx="94">
                  <c:v>0.651898148148148</c:v>
                </c:pt>
                <c:pt idx="95">
                  <c:v>0.651921296296296</c:v>
                </c:pt>
                <c:pt idx="96">
                  <c:v>0.651956018518519</c:v>
                </c:pt>
                <c:pt idx="97">
                  <c:v>0.651979166666667</c:v>
                </c:pt>
                <c:pt idx="98">
                  <c:v>0.652013888888889</c:v>
                </c:pt>
                <c:pt idx="99">
                  <c:v>0.652071759259259</c:v>
                </c:pt>
                <c:pt idx="100">
                  <c:v>0.652106481481482</c:v>
                </c:pt>
                <c:pt idx="101">
                  <c:v>0.652152777777778</c:v>
                </c:pt>
                <c:pt idx="102">
                  <c:v>0.6521875</c:v>
                </c:pt>
                <c:pt idx="103">
                  <c:v>0.652210648148148</c:v>
                </c:pt>
                <c:pt idx="104">
                  <c:v>0.65224537037037</c:v>
                </c:pt>
                <c:pt idx="105">
                  <c:v>0.652268518518519</c:v>
                </c:pt>
                <c:pt idx="106">
                  <c:v>0.652303240740741</c:v>
                </c:pt>
                <c:pt idx="107">
                  <c:v>0.652326388888889</c:v>
                </c:pt>
                <c:pt idx="108">
                  <c:v>0.652361111111111</c:v>
                </c:pt>
                <c:pt idx="109">
                  <c:v>0.652384259259259</c:v>
                </c:pt>
                <c:pt idx="110">
                  <c:v>0.652418981481482</c:v>
                </c:pt>
                <c:pt idx="111">
                  <c:v>0.652453703703704</c:v>
                </c:pt>
                <c:pt idx="112">
                  <c:v>0.652476851851852</c:v>
                </c:pt>
                <c:pt idx="113">
                  <c:v>0.652511574074074</c:v>
                </c:pt>
                <c:pt idx="114">
                  <c:v>0.652534722222222</c:v>
                </c:pt>
                <c:pt idx="115">
                  <c:v>0.652569444444444</c:v>
                </c:pt>
                <c:pt idx="116">
                  <c:v>0.652592592592593</c:v>
                </c:pt>
                <c:pt idx="117">
                  <c:v>0.652627314814815</c:v>
                </c:pt>
                <c:pt idx="118">
                  <c:v>0.652662037037037</c:v>
                </c:pt>
                <c:pt idx="119">
                  <c:v>0.652685185185185</c:v>
                </c:pt>
              </c:numCache>
            </c:numRef>
          </c:xVal>
          <c:yVal>
            <c:numRef>
              <c:f>Pluto_Combined!$D$17:$D$136</c:f>
              <c:numCache>
                <c:formatCode>General</c:formatCode>
                <c:ptCount val="120"/>
                <c:pt idx="0">
                  <c:v>3038.61904761905</c:v>
                </c:pt>
                <c:pt idx="1">
                  <c:v>3011.515625</c:v>
                </c:pt>
                <c:pt idx="2">
                  <c:v>2963.671875</c:v>
                </c:pt>
                <c:pt idx="3">
                  <c:v>3081.234375</c:v>
                </c:pt>
                <c:pt idx="4">
                  <c:v>3089.921875</c:v>
                </c:pt>
                <c:pt idx="5">
                  <c:v>3032.3125</c:v>
                </c:pt>
                <c:pt idx="6">
                  <c:v>2970.953125</c:v>
                </c:pt>
                <c:pt idx="7">
                  <c:v>2979.640625</c:v>
                </c:pt>
                <c:pt idx="8">
                  <c:v>3045.78125</c:v>
                </c:pt>
                <c:pt idx="9">
                  <c:v>3061.265625</c:v>
                </c:pt>
                <c:pt idx="10">
                  <c:v>2947.5625</c:v>
                </c:pt>
                <c:pt idx="11">
                  <c:v>2956.09375</c:v>
                </c:pt>
                <c:pt idx="12">
                  <c:v>3065.55882352941</c:v>
                </c:pt>
                <c:pt idx="13">
                  <c:v>2996.5</c:v>
                </c:pt>
                <c:pt idx="14">
                  <c:v>2995.546875</c:v>
                </c:pt>
                <c:pt idx="15">
                  <c:v>2997.5</c:v>
                </c:pt>
                <c:pt idx="16">
                  <c:v>3184.35483870968</c:v>
                </c:pt>
                <c:pt idx="17">
                  <c:v>3212.97058823529</c:v>
                </c:pt>
                <c:pt idx="18">
                  <c:v>3107.42307692308</c:v>
                </c:pt>
                <c:pt idx="19">
                  <c:v>3142.08108108108</c:v>
                </c:pt>
                <c:pt idx="20">
                  <c:v>3250.79032258065</c:v>
                </c:pt>
                <c:pt idx="21">
                  <c:v>3213.09375</c:v>
                </c:pt>
                <c:pt idx="22">
                  <c:v>3043.26984126984</c:v>
                </c:pt>
                <c:pt idx="23">
                  <c:v>2942.65625</c:v>
                </c:pt>
                <c:pt idx="24">
                  <c:v>3045.703125</c:v>
                </c:pt>
                <c:pt idx="25">
                  <c:v>3167</c:v>
                </c:pt>
                <c:pt idx="26">
                  <c:v>3245.61904761905</c:v>
                </c:pt>
                <c:pt idx="27">
                  <c:v>3104.734375</c:v>
                </c:pt>
                <c:pt idx="28">
                  <c:v>2936.875</c:v>
                </c:pt>
                <c:pt idx="29">
                  <c:v>2839.46875</c:v>
                </c:pt>
                <c:pt idx="30">
                  <c:v>2958.109375</c:v>
                </c:pt>
                <c:pt idx="31">
                  <c:v>2970.671875</c:v>
                </c:pt>
                <c:pt idx="32">
                  <c:v>2996.984375</c:v>
                </c:pt>
                <c:pt idx="33">
                  <c:v>2987.40625</c:v>
                </c:pt>
                <c:pt idx="34">
                  <c:v>2784.03174603175</c:v>
                </c:pt>
                <c:pt idx="35">
                  <c:v>3081.25</c:v>
                </c:pt>
                <c:pt idx="36">
                  <c:v>2909.71875</c:v>
                </c:pt>
                <c:pt idx="37">
                  <c:v>2904.921875</c:v>
                </c:pt>
                <c:pt idx="38">
                  <c:v>2936.875</c:v>
                </c:pt>
                <c:pt idx="39">
                  <c:v>3082.78125</c:v>
                </c:pt>
                <c:pt idx="40">
                  <c:v>2905.9375</c:v>
                </c:pt>
                <c:pt idx="41">
                  <c:v>2895.796875</c:v>
                </c:pt>
                <c:pt idx="42">
                  <c:v>2886.953125</c:v>
                </c:pt>
                <c:pt idx="43">
                  <c:v>2981.796875</c:v>
                </c:pt>
                <c:pt idx="44">
                  <c:v>3033.421875</c:v>
                </c:pt>
                <c:pt idx="45">
                  <c:v>3076.21875</c:v>
                </c:pt>
                <c:pt idx="46">
                  <c:v>3024.875</c:v>
                </c:pt>
                <c:pt idx="47">
                  <c:v>3014.4375</c:v>
                </c:pt>
                <c:pt idx="48">
                  <c:v>3002.59375</c:v>
                </c:pt>
                <c:pt idx="49">
                  <c:v>3050.59375</c:v>
                </c:pt>
                <c:pt idx="50">
                  <c:v>2841.953125</c:v>
                </c:pt>
                <c:pt idx="51">
                  <c:v>2977.09375</c:v>
                </c:pt>
                <c:pt idx="52">
                  <c:v>2941.28571428571</c:v>
                </c:pt>
                <c:pt idx="53">
                  <c:v>2923.84375</c:v>
                </c:pt>
                <c:pt idx="54">
                  <c:v>3016.40625</c:v>
                </c:pt>
                <c:pt idx="55">
                  <c:v>3029.77777777778</c:v>
                </c:pt>
                <c:pt idx="56">
                  <c:v>3072.359375</c:v>
                </c:pt>
                <c:pt idx="57">
                  <c:v>2985.25</c:v>
                </c:pt>
                <c:pt idx="58">
                  <c:v>2872.703125</c:v>
                </c:pt>
                <c:pt idx="59">
                  <c:v>2869.546875</c:v>
                </c:pt>
                <c:pt idx="60">
                  <c:v>2880.5625</c:v>
                </c:pt>
                <c:pt idx="61">
                  <c:v>2898.59375</c:v>
                </c:pt>
                <c:pt idx="62">
                  <c:v>2980.85714285714</c:v>
                </c:pt>
                <c:pt idx="63">
                  <c:v>2749.109375</c:v>
                </c:pt>
                <c:pt idx="64">
                  <c:v>2966.328125</c:v>
                </c:pt>
                <c:pt idx="65">
                  <c:v>2825.515625</c:v>
                </c:pt>
                <c:pt idx="66">
                  <c:v>3143.79365079365</c:v>
                </c:pt>
                <c:pt idx="67">
                  <c:v>3001.9375</c:v>
                </c:pt>
                <c:pt idx="68">
                  <c:v>3028.59375</c:v>
                </c:pt>
                <c:pt idx="69">
                  <c:v>3050.890625</c:v>
                </c:pt>
                <c:pt idx="70">
                  <c:v>2958.375</c:v>
                </c:pt>
                <c:pt idx="71">
                  <c:v>3047.421875</c:v>
                </c:pt>
                <c:pt idx="72">
                  <c:v>3092.3125</c:v>
                </c:pt>
                <c:pt idx="73">
                  <c:v>3168.28125</c:v>
                </c:pt>
                <c:pt idx="74">
                  <c:v>3110.171875</c:v>
                </c:pt>
                <c:pt idx="75">
                  <c:v>3109.640625</c:v>
                </c:pt>
                <c:pt idx="76">
                  <c:v>3099.25</c:v>
                </c:pt>
                <c:pt idx="77">
                  <c:v>2999.453125</c:v>
                </c:pt>
                <c:pt idx="78">
                  <c:v>3073.78125</c:v>
                </c:pt>
                <c:pt idx="79">
                  <c:v>3102.015625</c:v>
                </c:pt>
                <c:pt idx="80">
                  <c:v>3035.53125</c:v>
                </c:pt>
                <c:pt idx="81">
                  <c:v>3116.5625</c:v>
                </c:pt>
                <c:pt idx="82">
                  <c:v>3141.921875</c:v>
                </c:pt>
                <c:pt idx="83">
                  <c:v>3019.578125</c:v>
                </c:pt>
                <c:pt idx="84">
                  <c:v>3025.453125</c:v>
                </c:pt>
                <c:pt idx="85">
                  <c:v>3006.96875</c:v>
                </c:pt>
                <c:pt idx="86">
                  <c:v>3171.73015873016</c:v>
                </c:pt>
                <c:pt idx="87">
                  <c:v>3177.09756097561</c:v>
                </c:pt>
                <c:pt idx="88">
                  <c:v>3124.04347826087</c:v>
                </c:pt>
                <c:pt idx="89">
                  <c:v>3146.515625</c:v>
                </c:pt>
                <c:pt idx="90">
                  <c:v>3159.953125</c:v>
                </c:pt>
                <c:pt idx="91">
                  <c:v>3106.28125</c:v>
                </c:pt>
                <c:pt idx="92">
                  <c:v>3119.328125</c:v>
                </c:pt>
                <c:pt idx="93">
                  <c:v>3055.46875</c:v>
                </c:pt>
                <c:pt idx="94">
                  <c:v>3189.453125</c:v>
                </c:pt>
                <c:pt idx="95">
                  <c:v>3206</c:v>
                </c:pt>
                <c:pt idx="96">
                  <c:v>3088.390625</c:v>
                </c:pt>
                <c:pt idx="97">
                  <c:v>3053.34375</c:v>
                </c:pt>
                <c:pt idx="98">
                  <c:v>3064.275</c:v>
                </c:pt>
                <c:pt idx="99">
                  <c:v>3325.4347826087</c:v>
                </c:pt>
                <c:pt idx="100">
                  <c:v>3254.70175438596</c:v>
                </c:pt>
                <c:pt idx="101">
                  <c:v>3093.26984126984</c:v>
                </c:pt>
                <c:pt idx="102">
                  <c:v>2959.63492063492</c:v>
                </c:pt>
                <c:pt idx="103">
                  <c:v>2957.74603174603</c:v>
                </c:pt>
                <c:pt idx="104">
                  <c:v>3083.046875</c:v>
                </c:pt>
                <c:pt idx="105">
                  <c:v>2993.046875</c:v>
                </c:pt>
                <c:pt idx="106">
                  <c:v>3125.609375</c:v>
                </c:pt>
                <c:pt idx="107">
                  <c:v>3094.734375</c:v>
                </c:pt>
                <c:pt idx="108">
                  <c:v>3104.25</c:v>
                </c:pt>
                <c:pt idx="109">
                  <c:v>2903.390625</c:v>
                </c:pt>
                <c:pt idx="110">
                  <c:v>3240.1875</c:v>
                </c:pt>
                <c:pt idx="111">
                  <c:v>3049.46875</c:v>
                </c:pt>
                <c:pt idx="112">
                  <c:v>2867.34375</c:v>
                </c:pt>
                <c:pt idx="113">
                  <c:v>2973.6875</c:v>
                </c:pt>
                <c:pt idx="114">
                  <c:v>3128.375</c:v>
                </c:pt>
                <c:pt idx="115">
                  <c:v>2989.984375</c:v>
                </c:pt>
                <c:pt idx="116">
                  <c:v>3104.453125</c:v>
                </c:pt>
                <c:pt idx="117">
                  <c:v>3075</c:v>
                </c:pt>
                <c:pt idx="118">
                  <c:v>2973.453125</c:v>
                </c:pt>
                <c:pt idx="119">
                  <c:v>3112.578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mparison 1"</c:f>
              <c:strCache>
                <c:ptCount val="1"/>
                <c:pt idx="0">
                  <c:v>Comparison 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to_Combined!$C$17:$C$136</c:f>
              <c:numCache>
                <c:formatCode>General</c:formatCode>
                <c:ptCount val="120"/>
                <c:pt idx="0">
                  <c:v>0.648668981481481</c:v>
                </c:pt>
                <c:pt idx="1">
                  <c:v>0.648703703703704</c:v>
                </c:pt>
                <c:pt idx="2">
                  <c:v>0.648726851851852</c:v>
                </c:pt>
                <c:pt idx="3">
                  <c:v>0.648761574074074</c:v>
                </c:pt>
                <c:pt idx="4">
                  <c:v>0.648784722222222</c:v>
                </c:pt>
                <c:pt idx="5">
                  <c:v>0.648819444444444</c:v>
                </c:pt>
                <c:pt idx="6">
                  <c:v>0.648842592592593</c:v>
                </c:pt>
                <c:pt idx="7">
                  <c:v>0.648877314814815</c:v>
                </c:pt>
                <c:pt idx="8">
                  <c:v>0.648900462962963</c:v>
                </c:pt>
                <c:pt idx="9">
                  <c:v>0.648935185185185</c:v>
                </c:pt>
                <c:pt idx="10">
                  <c:v>0.648969907407408</c:v>
                </c:pt>
                <c:pt idx="11">
                  <c:v>0.648993055555556</c:v>
                </c:pt>
                <c:pt idx="12">
                  <c:v>0.649027777777778</c:v>
                </c:pt>
                <c:pt idx="13">
                  <c:v>0.649050925925926</c:v>
                </c:pt>
                <c:pt idx="14">
                  <c:v>0.649085648148148</c:v>
                </c:pt>
                <c:pt idx="15">
                  <c:v>0.649108796296296</c:v>
                </c:pt>
                <c:pt idx="16">
                  <c:v>0.649143518518519</c:v>
                </c:pt>
                <c:pt idx="17">
                  <c:v>0.649178240740741</c:v>
                </c:pt>
                <c:pt idx="18">
                  <c:v>0.649201388888889</c:v>
                </c:pt>
                <c:pt idx="19">
                  <c:v>0.649236111111111</c:v>
                </c:pt>
                <c:pt idx="20">
                  <c:v>0.649259259259259</c:v>
                </c:pt>
                <c:pt idx="21">
                  <c:v>0.649293981481481</c:v>
                </c:pt>
                <c:pt idx="22">
                  <c:v>0.649328703703704</c:v>
                </c:pt>
                <c:pt idx="23">
                  <c:v>0.649351851851852</c:v>
                </c:pt>
                <c:pt idx="24">
                  <c:v>0.649386574074074</c:v>
                </c:pt>
                <c:pt idx="25">
                  <c:v>0.649409722222222</c:v>
                </c:pt>
                <c:pt idx="26">
                  <c:v>0.649444444444445</c:v>
                </c:pt>
                <c:pt idx="27">
                  <c:v>0.649467592592593</c:v>
                </c:pt>
                <c:pt idx="28">
                  <c:v>0.649502314814815</c:v>
                </c:pt>
                <c:pt idx="29">
                  <c:v>0.649537037037037</c:v>
                </c:pt>
                <c:pt idx="30">
                  <c:v>0.649560185185185</c:v>
                </c:pt>
                <c:pt idx="31">
                  <c:v>0.649594907407407</c:v>
                </c:pt>
                <c:pt idx="32">
                  <c:v>0.649618055555556</c:v>
                </c:pt>
                <c:pt idx="33">
                  <c:v>0.649652777777778</c:v>
                </c:pt>
                <c:pt idx="34">
                  <c:v>0.6496875</c:v>
                </c:pt>
                <c:pt idx="35">
                  <c:v>0.649722222222222</c:v>
                </c:pt>
                <c:pt idx="36">
                  <c:v>0.64974537037037</c:v>
                </c:pt>
                <c:pt idx="37">
                  <c:v>0.649780092592593</c:v>
                </c:pt>
                <c:pt idx="38">
                  <c:v>0.649803240740741</c:v>
                </c:pt>
                <c:pt idx="39">
                  <c:v>0.649837962962963</c:v>
                </c:pt>
                <c:pt idx="40">
                  <c:v>0.649872685185185</c:v>
                </c:pt>
                <c:pt idx="41">
                  <c:v>0.649895833333333</c:v>
                </c:pt>
                <c:pt idx="42">
                  <c:v>0.649930555555556</c:v>
                </c:pt>
                <c:pt idx="43">
                  <c:v>0.649953703703704</c:v>
                </c:pt>
                <c:pt idx="44">
                  <c:v>0.649988425925926</c:v>
                </c:pt>
                <c:pt idx="45">
                  <c:v>0.650011574074074</c:v>
                </c:pt>
                <c:pt idx="46">
                  <c:v>0.650046296296296</c:v>
                </c:pt>
                <c:pt idx="47">
                  <c:v>0.650069444444445</c:v>
                </c:pt>
                <c:pt idx="48">
                  <c:v>0.650104166666667</c:v>
                </c:pt>
                <c:pt idx="49">
                  <c:v>0.650138888888889</c:v>
                </c:pt>
                <c:pt idx="50">
                  <c:v>0.650162037037037</c:v>
                </c:pt>
                <c:pt idx="51">
                  <c:v>0.650196759259259</c:v>
                </c:pt>
                <c:pt idx="52">
                  <c:v>0.65025462962963</c:v>
                </c:pt>
                <c:pt idx="53">
                  <c:v>0.650289351851852</c:v>
                </c:pt>
                <c:pt idx="54">
                  <c:v>0.6503125</c:v>
                </c:pt>
                <c:pt idx="55">
                  <c:v>0.650347222222222</c:v>
                </c:pt>
                <c:pt idx="56">
                  <c:v>0.65037037037037</c:v>
                </c:pt>
                <c:pt idx="57">
                  <c:v>0.650405092592593</c:v>
                </c:pt>
                <c:pt idx="58">
                  <c:v>0.650439814814815</c:v>
                </c:pt>
                <c:pt idx="59">
                  <c:v>0.650462962962963</c:v>
                </c:pt>
                <c:pt idx="60">
                  <c:v>0.650497685185185</c:v>
                </c:pt>
                <c:pt idx="61">
                  <c:v>0.650520833333333</c:v>
                </c:pt>
                <c:pt idx="62">
                  <c:v>0.650555555555556</c:v>
                </c:pt>
                <c:pt idx="63">
                  <c:v>0.650578703703704</c:v>
                </c:pt>
                <c:pt idx="64">
                  <c:v>0.650613425925926</c:v>
                </c:pt>
                <c:pt idx="65">
                  <c:v>0.650636574074074</c:v>
                </c:pt>
                <c:pt idx="66">
                  <c:v>0.651041666666667</c:v>
                </c:pt>
                <c:pt idx="67">
                  <c:v>0.651076388888889</c:v>
                </c:pt>
                <c:pt idx="68">
                  <c:v>0.651099537037037</c:v>
                </c:pt>
                <c:pt idx="69">
                  <c:v>0.651134259259259</c:v>
                </c:pt>
                <c:pt idx="70">
                  <c:v>0.651168981481482</c:v>
                </c:pt>
                <c:pt idx="71">
                  <c:v>0.65119212962963</c:v>
                </c:pt>
                <c:pt idx="72">
                  <c:v>0.651226851851852</c:v>
                </c:pt>
                <c:pt idx="73">
                  <c:v>0.65125</c:v>
                </c:pt>
                <c:pt idx="74">
                  <c:v>0.651284722222222</c:v>
                </c:pt>
                <c:pt idx="75">
                  <c:v>0.65130787037037</c:v>
                </c:pt>
                <c:pt idx="76">
                  <c:v>0.651342592592593</c:v>
                </c:pt>
                <c:pt idx="77">
                  <c:v>0.651365740740741</c:v>
                </c:pt>
                <c:pt idx="78">
                  <c:v>0.651400462962963</c:v>
                </c:pt>
                <c:pt idx="79">
                  <c:v>0.651435185185185</c:v>
                </c:pt>
                <c:pt idx="80">
                  <c:v>0.651458333333333</c:v>
                </c:pt>
                <c:pt idx="81">
                  <c:v>0.651493055555556</c:v>
                </c:pt>
                <c:pt idx="82">
                  <c:v>0.651516203703704</c:v>
                </c:pt>
                <c:pt idx="83">
                  <c:v>0.651550925925926</c:v>
                </c:pt>
                <c:pt idx="84">
                  <c:v>0.651574074074074</c:v>
                </c:pt>
                <c:pt idx="85">
                  <c:v>0.651608796296296</c:v>
                </c:pt>
                <c:pt idx="86">
                  <c:v>0.651655092592593</c:v>
                </c:pt>
                <c:pt idx="87">
                  <c:v>0.651689814814815</c:v>
                </c:pt>
                <c:pt idx="88">
                  <c:v>0.651712962962963</c:v>
                </c:pt>
                <c:pt idx="89">
                  <c:v>0.651747685185185</c:v>
                </c:pt>
                <c:pt idx="90">
                  <c:v>0.651782407407407</c:v>
                </c:pt>
                <c:pt idx="91">
                  <c:v>0.651805555555556</c:v>
                </c:pt>
                <c:pt idx="92">
                  <c:v>0.651840277777778</c:v>
                </c:pt>
                <c:pt idx="93">
                  <c:v>0.651863425925926</c:v>
                </c:pt>
                <c:pt idx="94">
                  <c:v>0.651898148148148</c:v>
                </c:pt>
                <c:pt idx="95">
                  <c:v>0.651921296296296</c:v>
                </c:pt>
                <c:pt idx="96">
                  <c:v>0.651956018518519</c:v>
                </c:pt>
                <c:pt idx="97">
                  <c:v>0.651979166666667</c:v>
                </c:pt>
                <c:pt idx="98">
                  <c:v>0.652013888888889</c:v>
                </c:pt>
                <c:pt idx="99">
                  <c:v>0.652071759259259</c:v>
                </c:pt>
                <c:pt idx="100">
                  <c:v>0.652106481481482</c:v>
                </c:pt>
                <c:pt idx="101">
                  <c:v>0.652152777777778</c:v>
                </c:pt>
                <c:pt idx="102">
                  <c:v>0.6521875</c:v>
                </c:pt>
                <c:pt idx="103">
                  <c:v>0.652210648148148</c:v>
                </c:pt>
                <c:pt idx="104">
                  <c:v>0.65224537037037</c:v>
                </c:pt>
                <c:pt idx="105">
                  <c:v>0.652268518518519</c:v>
                </c:pt>
                <c:pt idx="106">
                  <c:v>0.652303240740741</c:v>
                </c:pt>
                <c:pt idx="107">
                  <c:v>0.652326388888889</c:v>
                </c:pt>
                <c:pt idx="108">
                  <c:v>0.652361111111111</c:v>
                </c:pt>
                <c:pt idx="109">
                  <c:v>0.652384259259259</c:v>
                </c:pt>
                <c:pt idx="110">
                  <c:v>0.652418981481482</c:v>
                </c:pt>
                <c:pt idx="111">
                  <c:v>0.652453703703704</c:v>
                </c:pt>
                <c:pt idx="112">
                  <c:v>0.652476851851852</c:v>
                </c:pt>
                <c:pt idx="113">
                  <c:v>0.652511574074074</c:v>
                </c:pt>
                <c:pt idx="114">
                  <c:v>0.652534722222222</c:v>
                </c:pt>
                <c:pt idx="115">
                  <c:v>0.652569444444444</c:v>
                </c:pt>
                <c:pt idx="116">
                  <c:v>0.652592592592593</c:v>
                </c:pt>
                <c:pt idx="117">
                  <c:v>0.652627314814815</c:v>
                </c:pt>
                <c:pt idx="118">
                  <c:v>0.652662037037037</c:v>
                </c:pt>
                <c:pt idx="119">
                  <c:v>0.652685185185185</c:v>
                </c:pt>
              </c:numCache>
            </c:numRef>
          </c:xVal>
          <c:yVal>
            <c:numRef>
              <c:f>Pluto_Combined!$E$17:$E$136</c:f>
              <c:numCache>
                <c:formatCode>General</c:formatCode>
                <c:ptCount val="120"/>
                <c:pt idx="0">
                  <c:v>4284.50793650794</c:v>
                </c:pt>
                <c:pt idx="1">
                  <c:v>4311.390625</c:v>
                </c:pt>
                <c:pt idx="2">
                  <c:v>4291.6875</c:v>
                </c:pt>
                <c:pt idx="3">
                  <c:v>4296.703125</c:v>
                </c:pt>
                <c:pt idx="4">
                  <c:v>4450.140625</c:v>
                </c:pt>
                <c:pt idx="5">
                  <c:v>4541.671875</c:v>
                </c:pt>
                <c:pt idx="6">
                  <c:v>4480.625</c:v>
                </c:pt>
                <c:pt idx="7">
                  <c:v>4349.765625</c:v>
                </c:pt>
                <c:pt idx="8">
                  <c:v>4335.390625</c:v>
                </c:pt>
                <c:pt idx="9">
                  <c:v>4384.859375</c:v>
                </c:pt>
                <c:pt idx="10">
                  <c:v>4369.671875</c:v>
                </c:pt>
                <c:pt idx="11">
                  <c:v>4286.359375</c:v>
                </c:pt>
                <c:pt idx="12">
                  <c:v>4447.85714285714</c:v>
                </c:pt>
                <c:pt idx="13">
                  <c:v>4501.71875</c:v>
                </c:pt>
                <c:pt idx="14">
                  <c:v>4404</c:v>
                </c:pt>
                <c:pt idx="15">
                  <c:v>4544.44117647059</c:v>
                </c:pt>
                <c:pt idx="16">
                  <c:v>4277.26666666667</c:v>
                </c:pt>
                <c:pt idx="17">
                  <c:v>4335.87301587302</c:v>
                </c:pt>
                <c:pt idx="18">
                  <c:v>4404.76923076923</c:v>
                </c:pt>
                <c:pt idx="19">
                  <c:v>4571.32432432432</c:v>
                </c:pt>
                <c:pt idx="20">
                  <c:v>4603.984375</c:v>
                </c:pt>
                <c:pt idx="21">
                  <c:v>4635.234375</c:v>
                </c:pt>
                <c:pt idx="22">
                  <c:v>4606.4126984127</c:v>
                </c:pt>
                <c:pt idx="23">
                  <c:v>4390.453125</c:v>
                </c:pt>
                <c:pt idx="24">
                  <c:v>4412.4375</c:v>
                </c:pt>
                <c:pt idx="25">
                  <c:v>4439.375</c:v>
                </c:pt>
                <c:pt idx="26">
                  <c:v>4595.33333333333</c:v>
                </c:pt>
                <c:pt idx="27">
                  <c:v>4367.609375</c:v>
                </c:pt>
                <c:pt idx="28">
                  <c:v>4095.15625</c:v>
                </c:pt>
                <c:pt idx="29">
                  <c:v>4067.65625</c:v>
                </c:pt>
                <c:pt idx="30">
                  <c:v>4042.609375</c:v>
                </c:pt>
                <c:pt idx="31">
                  <c:v>4161.640625</c:v>
                </c:pt>
                <c:pt idx="32">
                  <c:v>4269.21875</c:v>
                </c:pt>
                <c:pt idx="33">
                  <c:v>4442.5625</c:v>
                </c:pt>
                <c:pt idx="34">
                  <c:v>4193.8253968254</c:v>
                </c:pt>
                <c:pt idx="35">
                  <c:v>4550.4375</c:v>
                </c:pt>
                <c:pt idx="36">
                  <c:v>4200.703125</c:v>
                </c:pt>
                <c:pt idx="37">
                  <c:v>4069.296875</c:v>
                </c:pt>
                <c:pt idx="38">
                  <c:v>4148.640625</c:v>
                </c:pt>
                <c:pt idx="39">
                  <c:v>4546.40625</c:v>
                </c:pt>
                <c:pt idx="40">
                  <c:v>4309.8125</c:v>
                </c:pt>
                <c:pt idx="41">
                  <c:v>4373.296875</c:v>
                </c:pt>
                <c:pt idx="42">
                  <c:v>4427.4375</c:v>
                </c:pt>
                <c:pt idx="43">
                  <c:v>4435.984375</c:v>
                </c:pt>
                <c:pt idx="44">
                  <c:v>4418.78125</c:v>
                </c:pt>
                <c:pt idx="45">
                  <c:v>4508.890625</c:v>
                </c:pt>
                <c:pt idx="46">
                  <c:v>4311.796875</c:v>
                </c:pt>
                <c:pt idx="47">
                  <c:v>4389.125</c:v>
                </c:pt>
                <c:pt idx="48">
                  <c:v>4377.34375</c:v>
                </c:pt>
                <c:pt idx="49">
                  <c:v>4444.875</c:v>
                </c:pt>
                <c:pt idx="50">
                  <c:v>4428.671875</c:v>
                </c:pt>
                <c:pt idx="51">
                  <c:v>4236.25</c:v>
                </c:pt>
                <c:pt idx="52">
                  <c:v>4366.11111111111</c:v>
                </c:pt>
                <c:pt idx="53">
                  <c:v>4607.671875</c:v>
                </c:pt>
                <c:pt idx="54">
                  <c:v>4644.61904761905</c:v>
                </c:pt>
                <c:pt idx="55">
                  <c:v>4577.30158730159</c:v>
                </c:pt>
                <c:pt idx="56">
                  <c:v>4334.71875</c:v>
                </c:pt>
                <c:pt idx="57">
                  <c:v>4300.3125</c:v>
                </c:pt>
                <c:pt idx="58">
                  <c:v>4300.53125</c:v>
                </c:pt>
                <c:pt idx="59">
                  <c:v>4084.609375</c:v>
                </c:pt>
                <c:pt idx="60">
                  <c:v>4157.375</c:v>
                </c:pt>
                <c:pt idx="61">
                  <c:v>4461.84375</c:v>
                </c:pt>
                <c:pt idx="62">
                  <c:v>4612.78125</c:v>
                </c:pt>
                <c:pt idx="63">
                  <c:v>4135.640625</c:v>
                </c:pt>
                <c:pt idx="64">
                  <c:v>4481.140625</c:v>
                </c:pt>
                <c:pt idx="65">
                  <c:v>4389.25</c:v>
                </c:pt>
                <c:pt idx="66">
                  <c:v>4620.42857142857</c:v>
                </c:pt>
                <c:pt idx="67">
                  <c:v>4730.8125</c:v>
                </c:pt>
                <c:pt idx="68">
                  <c:v>4784.98412698413</c:v>
                </c:pt>
                <c:pt idx="69">
                  <c:v>4717.60317460317</c:v>
                </c:pt>
                <c:pt idx="70">
                  <c:v>4511.578125</c:v>
                </c:pt>
                <c:pt idx="71">
                  <c:v>4429.9375</c:v>
                </c:pt>
                <c:pt idx="72">
                  <c:v>4359.84375</c:v>
                </c:pt>
                <c:pt idx="73">
                  <c:v>4483.234375</c:v>
                </c:pt>
                <c:pt idx="74">
                  <c:v>4593.984375</c:v>
                </c:pt>
                <c:pt idx="75">
                  <c:v>4573.046875</c:v>
                </c:pt>
                <c:pt idx="76">
                  <c:v>4568.390625</c:v>
                </c:pt>
                <c:pt idx="77">
                  <c:v>4544.96875</c:v>
                </c:pt>
                <c:pt idx="78">
                  <c:v>4552.484375</c:v>
                </c:pt>
                <c:pt idx="79">
                  <c:v>4677.84375</c:v>
                </c:pt>
                <c:pt idx="80">
                  <c:v>4679.828125</c:v>
                </c:pt>
                <c:pt idx="81">
                  <c:v>4578.859375</c:v>
                </c:pt>
                <c:pt idx="82">
                  <c:v>4617.875</c:v>
                </c:pt>
                <c:pt idx="83">
                  <c:v>4715.1746031746</c:v>
                </c:pt>
                <c:pt idx="84">
                  <c:v>4682.5</c:v>
                </c:pt>
                <c:pt idx="85">
                  <c:v>4740.8125</c:v>
                </c:pt>
                <c:pt idx="86">
                  <c:v>4601.5873015873</c:v>
                </c:pt>
                <c:pt idx="87">
                  <c:v>4541.35</c:v>
                </c:pt>
                <c:pt idx="88">
                  <c:v>4662.3488372093</c:v>
                </c:pt>
                <c:pt idx="89">
                  <c:v>4547.421875</c:v>
                </c:pt>
                <c:pt idx="90">
                  <c:v>4699.578125</c:v>
                </c:pt>
                <c:pt idx="91">
                  <c:v>4658.671875</c:v>
                </c:pt>
                <c:pt idx="92">
                  <c:v>4505.109375</c:v>
                </c:pt>
                <c:pt idx="93">
                  <c:v>4596.203125</c:v>
                </c:pt>
                <c:pt idx="94">
                  <c:v>4526.4375</c:v>
                </c:pt>
                <c:pt idx="95">
                  <c:v>4529.828125</c:v>
                </c:pt>
                <c:pt idx="96">
                  <c:v>4359.9375</c:v>
                </c:pt>
                <c:pt idx="97">
                  <c:v>4340.390625</c:v>
                </c:pt>
                <c:pt idx="98">
                  <c:v>4378.74603174603</c:v>
                </c:pt>
                <c:pt idx="99">
                  <c:v>4604.9375</c:v>
                </c:pt>
                <c:pt idx="100">
                  <c:v>4660.109375</c:v>
                </c:pt>
                <c:pt idx="101">
                  <c:v>4315.19047619048</c:v>
                </c:pt>
                <c:pt idx="102">
                  <c:v>4499.31746031746</c:v>
                </c:pt>
                <c:pt idx="103">
                  <c:v>4767.2380952381</c:v>
                </c:pt>
                <c:pt idx="104">
                  <c:v>4381.65625</c:v>
                </c:pt>
                <c:pt idx="105">
                  <c:v>4643.078125</c:v>
                </c:pt>
                <c:pt idx="106">
                  <c:v>4489.109375</c:v>
                </c:pt>
                <c:pt idx="107">
                  <c:v>4504.640625</c:v>
                </c:pt>
                <c:pt idx="108">
                  <c:v>4398.6875</c:v>
                </c:pt>
                <c:pt idx="109">
                  <c:v>4486.6875</c:v>
                </c:pt>
                <c:pt idx="110">
                  <c:v>4516.1875</c:v>
                </c:pt>
                <c:pt idx="111">
                  <c:v>4546.09375</c:v>
                </c:pt>
                <c:pt idx="112">
                  <c:v>4411.9375</c:v>
                </c:pt>
                <c:pt idx="113">
                  <c:v>4527.609375</c:v>
                </c:pt>
                <c:pt idx="114">
                  <c:v>4636.375</c:v>
                </c:pt>
                <c:pt idx="115">
                  <c:v>4213.5625</c:v>
                </c:pt>
                <c:pt idx="116">
                  <c:v>4254.484375</c:v>
                </c:pt>
                <c:pt idx="117">
                  <c:v>4329.28125</c:v>
                </c:pt>
                <c:pt idx="118">
                  <c:v>4092.5625</c:v>
                </c:pt>
                <c:pt idx="119">
                  <c:v>4324.609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mparison 2"</c:f>
              <c:strCache>
                <c:ptCount val="1"/>
                <c:pt idx="0">
                  <c:v>Comparison 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to_Combined!$C$17:$C$136</c:f>
              <c:numCache>
                <c:formatCode>General</c:formatCode>
                <c:ptCount val="120"/>
                <c:pt idx="0">
                  <c:v>0.648668981481481</c:v>
                </c:pt>
                <c:pt idx="1">
                  <c:v>0.648703703703704</c:v>
                </c:pt>
                <c:pt idx="2">
                  <c:v>0.648726851851852</c:v>
                </c:pt>
                <c:pt idx="3">
                  <c:v>0.648761574074074</c:v>
                </c:pt>
                <c:pt idx="4">
                  <c:v>0.648784722222222</c:v>
                </c:pt>
                <c:pt idx="5">
                  <c:v>0.648819444444444</c:v>
                </c:pt>
                <c:pt idx="6">
                  <c:v>0.648842592592593</c:v>
                </c:pt>
                <c:pt idx="7">
                  <c:v>0.648877314814815</c:v>
                </c:pt>
                <c:pt idx="8">
                  <c:v>0.648900462962963</c:v>
                </c:pt>
                <c:pt idx="9">
                  <c:v>0.648935185185185</c:v>
                </c:pt>
                <c:pt idx="10">
                  <c:v>0.648969907407408</c:v>
                </c:pt>
                <c:pt idx="11">
                  <c:v>0.648993055555556</c:v>
                </c:pt>
                <c:pt idx="12">
                  <c:v>0.649027777777778</c:v>
                </c:pt>
                <c:pt idx="13">
                  <c:v>0.649050925925926</c:v>
                </c:pt>
                <c:pt idx="14">
                  <c:v>0.649085648148148</c:v>
                </c:pt>
                <c:pt idx="15">
                  <c:v>0.649108796296296</c:v>
                </c:pt>
                <c:pt idx="16">
                  <c:v>0.649143518518519</c:v>
                </c:pt>
                <c:pt idx="17">
                  <c:v>0.649178240740741</c:v>
                </c:pt>
                <c:pt idx="18">
                  <c:v>0.649201388888889</c:v>
                </c:pt>
                <c:pt idx="19">
                  <c:v>0.649236111111111</c:v>
                </c:pt>
                <c:pt idx="20">
                  <c:v>0.649259259259259</c:v>
                </c:pt>
                <c:pt idx="21">
                  <c:v>0.649293981481481</c:v>
                </c:pt>
                <c:pt idx="22">
                  <c:v>0.649328703703704</c:v>
                </c:pt>
                <c:pt idx="23">
                  <c:v>0.649351851851852</c:v>
                </c:pt>
                <c:pt idx="24">
                  <c:v>0.649386574074074</c:v>
                </c:pt>
                <c:pt idx="25">
                  <c:v>0.649409722222222</c:v>
                </c:pt>
                <c:pt idx="26">
                  <c:v>0.649444444444445</c:v>
                </c:pt>
                <c:pt idx="27">
                  <c:v>0.649467592592593</c:v>
                </c:pt>
                <c:pt idx="28">
                  <c:v>0.649502314814815</c:v>
                </c:pt>
                <c:pt idx="29">
                  <c:v>0.649537037037037</c:v>
                </c:pt>
                <c:pt idx="30">
                  <c:v>0.649560185185185</c:v>
                </c:pt>
                <c:pt idx="31">
                  <c:v>0.649594907407407</c:v>
                </c:pt>
                <c:pt idx="32">
                  <c:v>0.649618055555556</c:v>
                </c:pt>
                <c:pt idx="33">
                  <c:v>0.649652777777778</c:v>
                </c:pt>
                <c:pt idx="34">
                  <c:v>0.6496875</c:v>
                </c:pt>
                <c:pt idx="35">
                  <c:v>0.649722222222222</c:v>
                </c:pt>
                <c:pt idx="36">
                  <c:v>0.64974537037037</c:v>
                </c:pt>
                <c:pt idx="37">
                  <c:v>0.649780092592593</c:v>
                </c:pt>
                <c:pt idx="38">
                  <c:v>0.649803240740741</c:v>
                </c:pt>
                <c:pt idx="39">
                  <c:v>0.649837962962963</c:v>
                </c:pt>
                <c:pt idx="40">
                  <c:v>0.649872685185185</c:v>
                </c:pt>
                <c:pt idx="41">
                  <c:v>0.649895833333333</c:v>
                </c:pt>
                <c:pt idx="42">
                  <c:v>0.649930555555556</c:v>
                </c:pt>
                <c:pt idx="43">
                  <c:v>0.649953703703704</c:v>
                </c:pt>
                <c:pt idx="44">
                  <c:v>0.649988425925926</c:v>
                </c:pt>
                <c:pt idx="45">
                  <c:v>0.650011574074074</c:v>
                </c:pt>
                <c:pt idx="46">
                  <c:v>0.650046296296296</c:v>
                </c:pt>
                <c:pt idx="47">
                  <c:v>0.650069444444445</c:v>
                </c:pt>
                <c:pt idx="48">
                  <c:v>0.650104166666667</c:v>
                </c:pt>
                <c:pt idx="49">
                  <c:v>0.650138888888889</c:v>
                </c:pt>
                <c:pt idx="50">
                  <c:v>0.650162037037037</c:v>
                </c:pt>
                <c:pt idx="51">
                  <c:v>0.650196759259259</c:v>
                </c:pt>
                <c:pt idx="52">
                  <c:v>0.65025462962963</c:v>
                </c:pt>
                <c:pt idx="53">
                  <c:v>0.650289351851852</c:v>
                </c:pt>
                <c:pt idx="54">
                  <c:v>0.6503125</c:v>
                </c:pt>
                <c:pt idx="55">
                  <c:v>0.650347222222222</c:v>
                </c:pt>
                <c:pt idx="56">
                  <c:v>0.65037037037037</c:v>
                </c:pt>
                <c:pt idx="57">
                  <c:v>0.650405092592593</c:v>
                </c:pt>
                <c:pt idx="58">
                  <c:v>0.650439814814815</c:v>
                </c:pt>
                <c:pt idx="59">
                  <c:v>0.650462962962963</c:v>
                </c:pt>
                <c:pt idx="60">
                  <c:v>0.650497685185185</c:v>
                </c:pt>
                <c:pt idx="61">
                  <c:v>0.650520833333333</c:v>
                </c:pt>
                <c:pt idx="62">
                  <c:v>0.650555555555556</c:v>
                </c:pt>
                <c:pt idx="63">
                  <c:v>0.650578703703704</c:v>
                </c:pt>
                <c:pt idx="64">
                  <c:v>0.650613425925926</c:v>
                </c:pt>
                <c:pt idx="65">
                  <c:v>0.650636574074074</c:v>
                </c:pt>
                <c:pt idx="66">
                  <c:v>0.651041666666667</c:v>
                </c:pt>
                <c:pt idx="67">
                  <c:v>0.651076388888889</c:v>
                </c:pt>
                <c:pt idx="68">
                  <c:v>0.651099537037037</c:v>
                </c:pt>
                <c:pt idx="69">
                  <c:v>0.651134259259259</c:v>
                </c:pt>
                <c:pt idx="70">
                  <c:v>0.651168981481482</c:v>
                </c:pt>
                <c:pt idx="71">
                  <c:v>0.65119212962963</c:v>
                </c:pt>
                <c:pt idx="72">
                  <c:v>0.651226851851852</c:v>
                </c:pt>
                <c:pt idx="73">
                  <c:v>0.65125</c:v>
                </c:pt>
                <c:pt idx="74">
                  <c:v>0.651284722222222</c:v>
                </c:pt>
                <c:pt idx="75">
                  <c:v>0.65130787037037</c:v>
                </c:pt>
                <c:pt idx="76">
                  <c:v>0.651342592592593</c:v>
                </c:pt>
                <c:pt idx="77">
                  <c:v>0.651365740740741</c:v>
                </c:pt>
                <c:pt idx="78">
                  <c:v>0.651400462962963</c:v>
                </c:pt>
                <c:pt idx="79">
                  <c:v>0.651435185185185</c:v>
                </c:pt>
                <c:pt idx="80">
                  <c:v>0.651458333333333</c:v>
                </c:pt>
                <c:pt idx="81">
                  <c:v>0.651493055555556</c:v>
                </c:pt>
                <c:pt idx="82">
                  <c:v>0.651516203703704</c:v>
                </c:pt>
                <c:pt idx="83">
                  <c:v>0.651550925925926</c:v>
                </c:pt>
                <c:pt idx="84">
                  <c:v>0.651574074074074</c:v>
                </c:pt>
                <c:pt idx="85">
                  <c:v>0.651608796296296</c:v>
                </c:pt>
                <c:pt idx="86">
                  <c:v>0.651655092592593</c:v>
                </c:pt>
                <c:pt idx="87">
                  <c:v>0.651689814814815</c:v>
                </c:pt>
                <c:pt idx="88">
                  <c:v>0.651712962962963</c:v>
                </c:pt>
                <c:pt idx="89">
                  <c:v>0.651747685185185</c:v>
                </c:pt>
                <c:pt idx="90">
                  <c:v>0.651782407407407</c:v>
                </c:pt>
                <c:pt idx="91">
                  <c:v>0.651805555555556</c:v>
                </c:pt>
                <c:pt idx="92">
                  <c:v>0.651840277777778</c:v>
                </c:pt>
                <c:pt idx="93">
                  <c:v>0.651863425925926</c:v>
                </c:pt>
                <c:pt idx="94">
                  <c:v>0.651898148148148</c:v>
                </c:pt>
                <c:pt idx="95">
                  <c:v>0.651921296296296</c:v>
                </c:pt>
                <c:pt idx="96">
                  <c:v>0.651956018518519</c:v>
                </c:pt>
                <c:pt idx="97">
                  <c:v>0.651979166666667</c:v>
                </c:pt>
                <c:pt idx="98">
                  <c:v>0.652013888888889</c:v>
                </c:pt>
                <c:pt idx="99">
                  <c:v>0.652071759259259</c:v>
                </c:pt>
                <c:pt idx="100">
                  <c:v>0.652106481481482</c:v>
                </c:pt>
                <c:pt idx="101">
                  <c:v>0.652152777777778</c:v>
                </c:pt>
                <c:pt idx="102">
                  <c:v>0.6521875</c:v>
                </c:pt>
                <c:pt idx="103">
                  <c:v>0.652210648148148</c:v>
                </c:pt>
                <c:pt idx="104">
                  <c:v>0.65224537037037</c:v>
                </c:pt>
                <c:pt idx="105">
                  <c:v>0.652268518518519</c:v>
                </c:pt>
                <c:pt idx="106">
                  <c:v>0.652303240740741</c:v>
                </c:pt>
                <c:pt idx="107">
                  <c:v>0.652326388888889</c:v>
                </c:pt>
                <c:pt idx="108">
                  <c:v>0.652361111111111</c:v>
                </c:pt>
                <c:pt idx="109">
                  <c:v>0.652384259259259</c:v>
                </c:pt>
                <c:pt idx="110">
                  <c:v>0.652418981481482</c:v>
                </c:pt>
                <c:pt idx="111">
                  <c:v>0.652453703703704</c:v>
                </c:pt>
                <c:pt idx="112">
                  <c:v>0.652476851851852</c:v>
                </c:pt>
                <c:pt idx="113">
                  <c:v>0.652511574074074</c:v>
                </c:pt>
                <c:pt idx="114">
                  <c:v>0.652534722222222</c:v>
                </c:pt>
                <c:pt idx="115">
                  <c:v>0.652569444444444</c:v>
                </c:pt>
                <c:pt idx="116">
                  <c:v>0.652592592592593</c:v>
                </c:pt>
                <c:pt idx="117">
                  <c:v>0.652627314814815</c:v>
                </c:pt>
                <c:pt idx="118">
                  <c:v>0.652662037037037</c:v>
                </c:pt>
                <c:pt idx="119">
                  <c:v>0.652685185185185</c:v>
                </c:pt>
              </c:numCache>
            </c:numRef>
          </c:xVal>
          <c:yVal>
            <c:numRef>
              <c:f>Pluto_Combined!$F$17:$F$136</c:f>
              <c:numCache>
                <c:formatCode>General</c:formatCode>
                <c:ptCount val="120"/>
                <c:pt idx="0">
                  <c:v>7349.95238095238</c:v>
                </c:pt>
                <c:pt idx="1">
                  <c:v>7474.515625</c:v>
                </c:pt>
                <c:pt idx="2">
                  <c:v>7520.046875</c:v>
                </c:pt>
                <c:pt idx="3">
                  <c:v>7471.75</c:v>
                </c:pt>
                <c:pt idx="4">
                  <c:v>7534.90625</c:v>
                </c:pt>
                <c:pt idx="5">
                  <c:v>7564.78125</c:v>
                </c:pt>
                <c:pt idx="6">
                  <c:v>7433.9375</c:v>
                </c:pt>
                <c:pt idx="7">
                  <c:v>7478.953125</c:v>
                </c:pt>
                <c:pt idx="8">
                  <c:v>7616.46875</c:v>
                </c:pt>
                <c:pt idx="9">
                  <c:v>7779.640625</c:v>
                </c:pt>
                <c:pt idx="10">
                  <c:v>7493.515625</c:v>
                </c:pt>
                <c:pt idx="11">
                  <c:v>7328.546875</c:v>
                </c:pt>
                <c:pt idx="12">
                  <c:v>7364.58823529412</c:v>
                </c:pt>
                <c:pt idx="13">
                  <c:v>7288.2</c:v>
                </c:pt>
                <c:pt idx="14">
                  <c:v>7639.69841269841</c:v>
                </c:pt>
                <c:pt idx="15">
                  <c:v>7975.32352941176</c:v>
                </c:pt>
                <c:pt idx="16">
                  <c:v>7759.5</c:v>
                </c:pt>
                <c:pt idx="17">
                  <c:v>7726.60317460317</c:v>
                </c:pt>
                <c:pt idx="18">
                  <c:v>7971.03225806452</c:v>
                </c:pt>
                <c:pt idx="19">
                  <c:v>8042.7619047619</c:v>
                </c:pt>
                <c:pt idx="20">
                  <c:v>8120.34375</c:v>
                </c:pt>
                <c:pt idx="21">
                  <c:v>8055.109375</c:v>
                </c:pt>
                <c:pt idx="22">
                  <c:v>7912.85714285714</c:v>
                </c:pt>
                <c:pt idx="23">
                  <c:v>7514.3125</c:v>
                </c:pt>
                <c:pt idx="24">
                  <c:v>7572.96875</c:v>
                </c:pt>
                <c:pt idx="25">
                  <c:v>7865.46875</c:v>
                </c:pt>
                <c:pt idx="26">
                  <c:v>7834.234375</c:v>
                </c:pt>
                <c:pt idx="27">
                  <c:v>7467.671875</c:v>
                </c:pt>
                <c:pt idx="28">
                  <c:v>7138.984375</c:v>
                </c:pt>
                <c:pt idx="29">
                  <c:v>7097.140625</c:v>
                </c:pt>
                <c:pt idx="30">
                  <c:v>7172.234375</c:v>
                </c:pt>
                <c:pt idx="31">
                  <c:v>7108.984375</c:v>
                </c:pt>
                <c:pt idx="32">
                  <c:v>7034.453125</c:v>
                </c:pt>
                <c:pt idx="33">
                  <c:v>7397.5</c:v>
                </c:pt>
                <c:pt idx="34">
                  <c:v>7262.49206349206</c:v>
                </c:pt>
                <c:pt idx="35">
                  <c:v>7938.953125</c:v>
                </c:pt>
                <c:pt idx="36">
                  <c:v>7064.40625</c:v>
                </c:pt>
                <c:pt idx="37">
                  <c:v>6980.375</c:v>
                </c:pt>
                <c:pt idx="38">
                  <c:v>7204.421875</c:v>
                </c:pt>
                <c:pt idx="39">
                  <c:v>7354.390625</c:v>
                </c:pt>
                <c:pt idx="40">
                  <c:v>7680.265625</c:v>
                </c:pt>
                <c:pt idx="41">
                  <c:v>7680.46875</c:v>
                </c:pt>
                <c:pt idx="42">
                  <c:v>7395.71875</c:v>
                </c:pt>
                <c:pt idx="43">
                  <c:v>7463.1875</c:v>
                </c:pt>
                <c:pt idx="44">
                  <c:v>7697.59375</c:v>
                </c:pt>
                <c:pt idx="45">
                  <c:v>7623.8125</c:v>
                </c:pt>
                <c:pt idx="46">
                  <c:v>7349.390625</c:v>
                </c:pt>
                <c:pt idx="47">
                  <c:v>7266.03125</c:v>
                </c:pt>
                <c:pt idx="48">
                  <c:v>7358.203125</c:v>
                </c:pt>
                <c:pt idx="49">
                  <c:v>7575.9375</c:v>
                </c:pt>
                <c:pt idx="50">
                  <c:v>7582.90625</c:v>
                </c:pt>
                <c:pt idx="51">
                  <c:v>7451.890625</c:v>
                </c:pt>
                <c:pt idx="52">
                  <c:v>7692.69841269841</c:v>
                </c:pt>
                <c:pt idx="53">
                  <c:v>7661</c:v>
                </c:pt>
                <c:pt idx="54">
                  <c:v>7789.375</c:v>
                </c:pt>
                <c:pt idx="55">
                  <c:v>8028</c:v>
                </c:pt>
                <c:pt idx="56">
                  <c:v>7459.734375</c:v>
                </c:pt>
                <c:pt idx="57">
                  <c:v>7476.546875</c:v>
                </c:pt>
                <c:pt idx="58">
                  <c:v>7538.34375</c:v>
                </c:pt>
                <c:pt idx="59">
                  <c:v>7536.875</c:v>
                </c:pt>
                <c:pt idx="60">
                  <c:v>7223.734375</c:v>
                </c:pt>
                <c:pt idx="61">
                  <c:v>7646.71875</c:v>
                </c:pt>
                <c:pt idx="62">
                  <c:v>7549.671875</c:v>
                </c:pt>
                <c:pt idx="63">
                  <c:v>7188.59375</c:v>
                </c:pt>
                <c:pt idx="64">
                  <c:v>7674.953125</c:v>
                </c:pt>
                <c:pt idx="65">
                  <c:v>7296.109375</c:v>
                </c:pt>
                <c:pt idx="66">
                  <c:v>7730.04761904762</c:v>
                </c:pt>
                <c:pt idx="67">
                  <c:v>7991.5</c:v>
                </c:pt>
                <c:pt idx="68">
                  <c:v>8255.27272727273</c:v>
                </c:pt>
                <c:pt idx="69">
                  <c:v>8157.875</c:v>
                </c:pt>
                <c:pt idx="70">
                  <c:v>7802.21875</c:v>
                </c:pt>
                <c:pt idx="71">
                  <c:v>7709.640625</c:v>
                </c:pt>
                <c:pt idx="72">
                  <c:v>7707.78125</c:v>
                </c:pt>
                <c:pt idx="73">
                  <c:v>7967.1875</c:v>
                </c:pt>
                <c:pt idx="74">
                  <c:v>7868.8125</c:v>
                </c:pt>
                <c:pt idx="75">
                  <c:v>7904.984375</c:v>
                </c:pt>
                <c:pt idx="76">
                  <c:v>7913.21875</c:v>
                </c:pt>
                <c:pt idx="77">
                  <c:v>7873.609375</c:v>
                </c:pt>
                <c:pt idx="78">
                  <c:v>7906.71875</c:v>
                </c:pt>
                <c:pt idx="79">
                  <c:v>8104.71875</c:v>
                </c:pt>
                <c:pt idx="80">
                  <c:v>7972.546875</c:v>
                </c:pt>
                <c:pt idx="81">
                  <c:v>7819.75</c:v>
                </c:pt>
                <c:pt idx="82">
                  <c:v>7993.203125</c:v>
                </c:pt>
                <c:pt idx="83">
                  <c:v>8204.52380952381</c:v>
                </c:pt>
                <c:pt idx="84">
                  <c:v>8187.5</c:v>
                </c:pt>
                <c:pt idx="85">
                  <c:v>8214.984375</c:v>
                </c:pt>
                <c:pt idx="86">
                  <c:v>7872</c:v>
                </c:pt>
                <c:pt idx="87">
                  <c:v>8061.53658536585</c:v>
                </c:pt>
                <c:pt idx="88">
                  <c:v>7750.04347826087</c:v>
                </c:pt>
                <c:pt idx="89">
                  <c:v>7764.1875</c:v>
                </c:pt>
                <c:pt idx="90">
                  <c:v>7911.078125</c:v>
                </c:pt>
                <c:pt idx="91">
                  <c:v>7940.12244897959</c:v>
                </c:pt>
                <c:pt idx="92">
                  <c:v>7763.703125</c:v>
                </c:pt>
                <c:pt idx="93">
                  <c:v>7836.546875</c:v>
                </c:pt>
                <c:pt idx="94">
                  <c:v>7630.328125</c:v>
                </c:pt>
                <c:pt idx="95">
                  <c:v>7704.78125</c:v>
                </c:pt>
                <c:pt idx="96">
                  <c:v>7607.890625</c:v>
                </c:pt>
                <c:pt idx="97">
                  <c:v>7653.625</c:v>
                </c:pt>
                <c:pt idx="98">
                  <c:v>7831.675</c:v>
                </c:pt>
                <c:pt idx="99">
                  <c:v>8448.93650793651</c:v>
                </c:pt>
                <c:pt idx="100">
                  <c:v>8062.09375</c:v>
                </c:pt>
                <c:pt idx="101">
                  <c:v>7646.88888888889</c:v>
                </c:pt>
                <c:pt idx="102">
                  <c:v>7777.01587301587</c:v>
                </c:pt>
                <c:pt idx="103">
                  <c:v>7909.06349206349</c:v>
                </c:pt>
                <c:pt idx="104">
                  <c:v>7807.796875</c:v>
                </c:pt>
                <c:pt idx="105">
                  <c:v>7698.9375</c:v>
                </c:pt>
                <c:pt idx="106">
                  <c:v>7573.09375</c:v>
                </c:pt>
                <c:pt idx="107">
                  <c:v>7653.5625</c:v>
                </c:pt>
                <c:pt idx="108">
                  <c:v>7519.671875</c:v>
                </c:pt>
                <c:pt idx="109">
                  <c:v>7687.796875</c:v>
                </c:pt>
                <c:pt idx="110">
                  <c:v>7800.15625</c:v>
                </c:pt>
                <c:pt idx="111">
                  <c:v>7739.109375</c:v>
                </c:pt>
                <c:pt idx="112">
                  <c:v>7769.296875</c:v>
                </c:pt>
                <c:pt idx="113">
                  <c:v>7816.46875</c:v>
                </c:pt>
                <c:pt idx="114">
                  <c:v>7500.34375</c:v>
                </c:pt>
                <c:pt idx="115">
                  <c:v>7798.609375</c:v>
                </c:pt>
                <c:pt idx="116">
                  <c:v>7613.71875</c:v>
                </c:pt>
                <c:pt idx="117">
                  <c:v>7543.84375</c:v>
                </c:pt>
                <c:pt idx="118">
                  <c:v>7265.9375</c:v>
                </c:pt>
                <c:pt idx="119">
                  <c:v>7592.5625</c:v>
                </c:pt>
              </c:numCache>
            </c:numRef>
          </c:yVal>
          <c:smooth val="0"/>
        </c:ser>
        <c:axId val="95525418"/>
        <c:axId val="83285177"/>
      </c:scatterChart>
      <c:valAx>
        <c:axId val="95525418"/>
        <c:scaling>
          <c:orientation val="minMax"/>
        </c:scaling>
        <c:delete val="0"/>
        <c:axPos val="b"/>
        <c:numFmt formatCode="h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85177"/>
        <c:crossesAt val="0"/>
        <c:crossBetween val="midCat"/>
      </c:valAx>
      <c:valAx>
        <c:axId val="83285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54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747775391224"/>
          <c:y val="0.432402389884674"/>
          <c:w val="0.100145750230132"/>
          <c:h val="0.129915242462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uto + Target - Normalized</a:t>
            </a:r>
          </a:p>
        </c:rich>
      </c:tx>
      <c:layout>
        <c:manualLayout>
          <c:xMode val="edge"/>
          <c:yMode val="edge"/>
          <c:x val="0.290682342599714"/>
          <c:y val="0.02932525180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454235798264"/>
          <c:y val="0.114270434085034"/>
          <c:w val="0.958795736732227"/>
          <c:h val="0.865941706034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uto + Target"</c:f>
              <c:strCache>
                <c:ptCount val="1"/>
                <c:pt idx="0">
                  <c:v>Pluto +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to_Combined!$C$17:$C$136</c:f>
              <c:numCache>
                <c:formatCode>General</c:formatCode>
                <c:ptCount val="120"/>
                <c:pt idx="0">
                  <c:v>0.648668981481481</c:v>
                </c:pt>
                <c:pt idx="1">
                  <c:v>0.648703703703704</c:v>
                </c:pt>
                <c:pt idx="2">
                  <c:v>0.648726851851852</c:v>
                </c:pt>
                <c:pt idx="3">
                  <c:v>0.648761574074074</c:v>
                </c:pt>
                <c:pt idx="4">
                  <c:v>0.648784722222222</c:v>
                </c:pt>
                <c:pt idx="5">
                  <c:v>0.648819444444444</c:v>
                </c:pt>
                <c:pt idx="6">
                  <c:v>0.648842592592593</c:v>
                </c:pt>
                <c:pt idx="7">
                  <c:v>0.648877314814815</c:v>
                </c:pt>
                <c:pt idx="8">
                  <c:v>0.648900462962963</c:v>
                </c:pt>
                <c:pt idx="9">
                  <c:v>0.648935185185185</c:v>
                </c:pt>
                <c:pt idx="10">
                  <c:v>0.648969907407408</c:v>
                </c:pt>
                <c:pt idx="11">
                  <c:v>0.648993055555556</c:v>
                </c:pt>
                <c:pt idx="12">
                  <c:v>0.649027777777778</c:v>
                </c:pt>
                <c:pt idx="13">
                  <c:v>0.649050925925926</c:v>
                </c:pt>
                <c:pt idx="14">
                  <c:v>0.649085648148148</c:v>
                </c:pt>
                <c:pt idx="15">
                  <c:v>0.649108796296296</c:v>
                </c:pt>
                <c:pt idx="16">
                  <c:v>0.649143518518519</c:v>
                </c:pt>
                <c:pt idx="17">
                  <c:v>0.649178240740741</c:v>
                </c:pt>
                <c:pt idx="18">
                  <c:v>0.649201388888889</c:v>
                </c:pt>
                <c:pt idx="19">
                  <c:v>0.649236111111111</c:v>
                </c:pt>
                <c:pt idx="20">
                  <c:v>0.649259259259259</c:v>
                </c:pt>
                <c:pt idx="21">
                  <c:v>0.649293981481481</c:v>
                </c:pt>
                <c:pt idx="22">
                  <c:v>0.649328703703704</c:v>
                </c:pt>
                <c:pt idx="23">
                  <c:v>0.649351851851852</c:v>
                </c:pt>
                <c:pt idx="24">
                  <c:v>0.649386574074074</c:v>
                </c:pt>
                <c:pt idx="25">
                  <c:v>0.649409722222222</c:v>
                </c:pt>
                <c:pt idx="26">
                  <c:v>0.649444444444445</c:v>
                </c:pt>
                <c:pt idx="27">
                  <c:v>0.649467592592593</c:v>
                </c:pt>
                <c:pt idx="28">
                  <c:v>0.649502314814815</c:v>
                </c:pt>
                <c:pt idx="29">
                  <c:v>0.649537037037037</c:v>
                </c:pt>
                <c:pt idx="30">
                  <c:v>0.649560185185185</c:v>
                </c:pt>
                <c:pt idx="31">
                  <c:v>0.649594907407407</c:v>
                </c:pt>
                <c:pt idx="32">
                  <c:v>0.649618055555556</c:v>
                </c:pt>
                <c:pt idx="33">
                  <c:v>0.649652777777778</c:v>
                </c:pt>
                <c:pt idx="34">
                  <c:v>0.6496875</c:v>
                </c:pt>
                <c:pt idx="35">
                  <c:v>0.649722222222222</c:v>
                </c:pt>
                <c:pt idx="36">
                  <c:v>0.64974537037037</c:v>
                </c:pt>
                <c:pt idx="37">
                  <c:v>0.649780092592593</c:v>
                </c:pt>
                <c:pt idx="38">
                  <c:v>0.649803240740741</c:v>
                </c:pt>
                <c:pt idx="39">
                  <c:v>0.649837962962963</c:v>
                </c:pt>
                <c:pt idx="40">
                  <c:v>0.649872685185185</c:v>
                </c:pt>
                <c:pt idx="41">
                  <c:v>0.649895833333333</c:v>
                </c:pt>
                <c:pt idx="42">
                  <c:v>0.649930555555556</c:v>
                </c:pt>
                <c:pt idx="43">
                  <c:v>0.649953703703704</c:v>
                </c:pt>
                <c:pt idx="44">
                  <c:v>0.649988425925926</c:v>
                </c:pt>
                <c:pt idx="45">
                  <c:v>0.650011574074074</c:v>
                </c:pt>
                <c:pt idx="46">
                  <c:v>0.650046296296296</c:v>
                </c:pt>
                <c:pt idx="47">
                  <c:v>0.650069444444445</c:v>
                </c:pt>
                <c:pt idx="48">
                  <c:v>0.650104166666667</c:v>
                </c:pt>
                <c:pt idx="49">
                  <c:v>0.650138888888889</c:v>
                </c:pt>
                <c:pt idx="50">
                  <c:v>0.650162037037037</c:v>
                </c:pt>
                <c:pt idx="51">
                  <c:v>0.650196759259259</c:v>
                </c:pt>
                <c:pt idx="52">
                  <c:v>0.65025462962963</c:v>
                </c:pt>
                <c:pt idx="53">
                  <c:v>0.650289351851852</c:v>
                </c:pt>
                <c:pt idx="54">
                  <c:v>0.6503125</c:v>
                </c:pt>
                <c:pt idx="55">
                  <c:v>0.650347222222222</c:v>
                </c:pt>
                <c:pt idx="56">
                  <c:v>0.65037037037037</c:v>
                </c:pt>
                <c:pt idx="57">
                  <c:v>0.650405092592593</c:v>
                </c:pt>
                <c:pt idx="58">
                  <c:v>0.650439814814815</c:v>
                </c:pt>
                <c:pt idx="59">
                  <c:v>0.650462962962963</c:v>
                </c:pt>
                <c:pt idx="60">
                  <c:v>0.650497685185185</c:v>
                </c:pt>
                <c:pt idx="61">
                  <c:v>0.650520833333333</c:v>
                </c:pt>
                <c:pt idx="62">
                  <c:v>0.650555555555556</c:v>
                </c:pt>
                <c:pt idx="63">
                  <c:v>0.650578703703704</c:v>
                </c:pt>
                <c:pt idx="64">
                  <c:v>0.650613425925926</c:v>
                </c:pt>
                <c:pt idx="65">
                  <c:v>0.650636574074074</c:v>
                </c:pt>
                <c:pt idx="66">
                  <c:v>0.651041666666667</c:v>
                </c:pt>
                <c:pt idx="67">
                  <c:v>0.651076388888889</c:v>
                </c:pt>
                <c:pt idx="68">
                  <c:v>0.651099537037037</c:v>
                </c:pt>
                <c:pt idx="69">
                  <c:v>0.651134259259259</c:v>
                </c:pt>
                <c:pt idx="70">
                  <c:v>0.651168981481482</c:v>
                </c:pt>
                <c:pt idx="71">
                  <c:v>0.65119212962963</c:v>
                </c:pt>
                <c:pt idx="72">
                  <c:v>0.651226851851852</c:v>
                </c:pt>
                <c:pt idx="73">
                  <c:v>0.65125</c:v>
                </c:pt>
                <c:pt idx="74">
                  <c:v>0.651284722222222</c:v>
                </c:pt>
                <c:pt idx="75">
                  <c:v>0.65130787037037</c:v>
                </c:pt>
                <c:pt idx="76">
                  <c:v>0.651342592592593</c:v>
                </c:pt>
                <c:pt idx="77">
                  <c:v>0.651365740740741</c:v>
                </c:pt>
                <c:pt idx="78">
                  <c:v>0.651400462962963</c:v>
                </c:pt>
                <c:pt idx="79">
                  <c:v>0.651435185185185</c:v>
                </c:pt>
                <c:pt idx="80">
                  <c:v>0.651458333333333</c:v>
                </c:pt>
                <c:pt idx="81">
                  <c:v>0.651493055555556</c:v>
                </c:pt>
                <c:pt idx="82">
                  <c:v>0.651516203703704</c:v>
                </c:pt>
                <c:pt idx="83">
                  <c:v>0.651550925925926</c:v>
                </c:pt>
                <c:pt idx="84">
                  <c:v>0.651574074074074</c:v>
                </c:pt>
                <c:pt idx="85">
                  <c:v>0.651608796296296</c:v>
                </c:pt>
                <c:pt idx="86">
                  <c:v>0.651655092592593</c:v>
                </c:pt>
                <c:pt idx="87">
                  <c:v>0.651689814814815</c:v>
                </c:pt>
                <c:pt idx="88">
                  <c:v>0.651712962962963</c:v>
                </c:pt>
                <c:pt idx="89">
                  <c:v>0.651747685185185</c:v>
                </c:pt>
                <c:pt idx="90">
                  <c:v>0.651782407407407</c:v>
                </c:pt>
                <c:pt idx="91">
                  <c:v>0.651805555555556</c:v>
                </c:pt>
                <c:pt idx="92">
                  <c:v>0.651840277777778</c:v>
                </c:pt>
                <c:pt idx="93">
                  <c:v>0.651863425925926</c:v>
                </c:pt>
                <c:pt idx="94">
                  <c:v>0.651898148148148</c:v>
                </c:pt>
                <c:pt idx="95">
                  <c:v>0.651921296296296</c:v>
                </c:pt>
                <c:pt idx="96">
                  <c:v>0.651956018518519</c:v>
                </c:pt>
                <c:pt idx="97">
                  <c:v>0.651979166666667</c:v>
                </c:pt>
                <c:pt idx="98">
                  <c:v>0.652013888888889</c:v>
                </c:pt>
                <c:pt idx="99">
                  <c:v>0.652071759259259</c:v>
                </c:pt>
                <c:pt idx="100">
                  <c:v>0.652106481481482</c:v>
                </c:pt>
                <c:pt idx="101">
                  <c:v>0.652152777777778</c:v>
                </c:pt>
                <c:pt idx="102">
                  <c:v>0.6521875</c:v>
                </c:pt>
                <c:pt idx="103">
                  <c:v>0.652210648148148</c:v>
                </c:pt>
                <c:pt idx="104">
                  <c:v>0.65224537037037</c:v>
                </c:pt>
                <c:pt idx="105">
                  <c:v>0.652268518518519</c:v>
                </c:pt>
                <c:pt idx="106">
                  <c:v>0.652303240740741</c:v>
                </c:pt>
                <c:pt idx="107">
                  <c:v>0.652326388888889</c:v>
                </c:pt>
                <c:pt idx="108">
                  <c:v>0.652361111111111</c:v>
                </c:pt>
                <c:pt idx="109">
                  <c:v>0.652384259259259</c:v>
                </c:pt>
                <c:pt idx="110">
                  <c:v>0.652418981481482</c:v>
                </c:pt>
                <c:pt idx="111">
                  <c:v>0.652453703703704</c:v>
                </c:pt>
                <c:pt idx="112">
                  <c:v>0.652476851851852</c:v>
                </c:pt>
                <c:pt idx="113">
                  <c:v>0.652511574074074</c:v>
                </c:pt>
                <c:pt idx="114">
                  <c:v>0.652534722222222</c:v>
                </c:pt>
                <c:pt idx="115">
                  <c:v>0.652569444444444</c:v>
                </c:pt>
                <c:pt idx="116">
                  <c:v>0.652592592592593</c:v>
                </c:pt>
                <c:pt idx="117">
                  <c:v>0.652627314814815</c:v>
                </c:pt>
                <c:pt idx="118">
                  <c:v>0.652662037037037</c:v>
                </c:pt>
                <c:pt idx="119">
                  <c:v>0.652685185185185</c:v>
                </c:pt>
              </c:numCache>
            </c:numRef>
          </c:xVal>
          <c:yVal>
            <c:numRef>
              <c:f>Pluto_Combined!$H$17:$H$136</c:f>
              <c:numCache>
                <c:formatCode>General</c:formatCode>
                <c:ptCount val="120"/>
                <c:pt idx="0">
                  <c:v>0.709210740801114</c:v>
                </c:pt>
                <c:pt idx="1">
                  <c:v>0.698502150915634</c:v>
                </c:pt>
                <c:pt idx="2">
                  <c:v>0.69056096815064</c:v>
                </c:pt>
                <c:pt idx="3">
                  <c:v>0.717115957365567</c:v>
                </c:pt>
                <c:pt idx="4">
                  <c:v>0.694342524288207</c:v>
                </c:pt>
                <c:pt idx="5">
                  <c:v>0.667664371944528</c:v>
                </c:pt>
                <c:pt idx="6">
                  <c:v>0.663066675965965</c:v>
                </c:pt>
                <c:pt idx="7">
                  <c:v>0.685011764283277</c:v>
                </c:pt>
                <c:pt idx="8">
                  <c:v>0.702539058980412</c:v>
                </c:pt>
                <c:pt idx="9">
                  <c:v>0.69814453855775</c:v>
                </c:pt>
                <c:pt idx="10">
                  <c:v>0.674550077058132</c:v>
                </c:pt>
                <c:pt idx="11">
                  <c:v>0.689651401429681</c:v>
                </c:pt>
                <c:pt idx="12">
                  <c:v>0.689221511633399</c:v>
                </c:pt>
                <c:pt idx="13">
                  <c:v>0.665634653430981</c:v>
                </c:pt>
                <c:pt idx="14">
                  <c:v>0.680187755449591</c:v>
                </c:pt>
                <c:pt idx="15">
                  <c:v>0.659597051342623</c:v>
                </c:pt>
                <c:pt idx="16">
                  <c:v>0.744483588906391</c:v>
                </c:pt>
                <c:pt idx="17">
                  <c:v>0.741020453429576</c:v>
                </c:pt>
                <c:pt idx="18">
                  <c:v>0.705467849533723</c:v>
                </c:pt>
                <c:pt idx="19">
                  <c:v>0.68734591075979</c:v>
                </c:pt>
                <c:pt idx="20">
                  <c:v>0.706081962448157</c:v>
                </c:pt>
                <c:pt idx="21">
                  <c:v>0.693189057996663</c:v>
                </c:pt>
                <c:pt idx="22">
                  <c:v>0.660659398216427</c:v>
                </c:pt>
                <c:pt idx="23">
                  <c:v>0.670239760275313</c:v>
                </c:pt>
                <c:pt idx="24">
                  <c:v>0.690254111248035</c:v>
                </c:pt>
                <c:pt idx="25">
                  <c:v>0.713388708996199</c:v>
                </c:pt>
                <c:pt idx="26">
                  <c:v>0.706285880085388</c:v>
                </c:pt>
                <c:pt idx="27">
                  <c:v>0.710854407624308</c:v>
                </c:pt>
                <c:pt idx="28">
                  <c:v>0.717158228089588</c:v>
                </c:pt>
                <c:pt idx="29">
                  <c:v>0.698060154419391</c:v>
                </c:pt>
                <c:pt idx="30">
                  <c:v>0.731732675754753</c:v>
                </c:pt>
                <c:pt idx="31">
                  <c:v>0.71382229814714</c:v>
                </c:pt>
                <c:pt idx="32">
                  <c:v>0.701998316436702</c:v>
                </c:pt>
                <c:pt idx="33">
                  <c:v>0.672451147282678</c:v>
                </c:pt>
                <c:pt idx="34">
                  <c:v>0.663840642516777</c:v>
                </c:pt>
                <c:pt idx="35">
                  <c:v>0.677132693284986</c:v>
                </c:pt>
                <c:pt idx="36">
                  <c:v>0.692674217485912</c:v>
                </c:pt>
                <c:pt idx="37">
                  <c:v>0.713863344020581</c:v>
                </c:pt>
                <c:pt idx="38">
                  <c:v>0.707912606915669</c:v>
                </c:pt>
                <c:pt idx="39">
                  <c:v>0.678069904113826</c:v>
                </c:pt>
                <c:pt idx="40">
                  <c:v>0.674260771205244</c:v>
                </c:pt>
                <c:pt idx="41">
                  <c:v>0.662154195740485</c:v>
                </c:pt>
                <c:pt idx="42">
                  <c:v>0.652059599937887</c:v>
                </c:pt>
                <c:pt idx="43">
                  <c:v>0.672183809258796</c:v>
                </c:pt>
                <c:pt idx="44">
                  <c:v>0.686483829675886</c:v>
                </c:pt>
                <c:pt idx="45">
                  <c:v>0.682256236809914</c:v>
                </c:pt>
                <c:pt idx="46">
                  <c:v>0.701534670507873</c:v>
                </c:pt>
                <c:pt idx="47">
                  <c:v>0.68679691282431</c:v>
                </c:pt>
                <c:pt idx="48">
                  <c:v>0.685939675174014</c:v>
                </c:pt>
                <c:pt idx="49">
                  <c:v>0.686317106780281</c:v>
                </c:pt>
                <c:pt idx="50">
                  <c:v>0.641716795738</c:v>
                </c:pt>
                <c:pt idx="51">
                  <c:v>0.702766302744172</c:v>
                </c:pt>
                <c:pt idx="52">
                  <c:v>0.673662588842636</c:v>
                </c:pt>
                <c:pt idx="53">
                  <c:v>0.634559888229888</c:v>
                </c:pt>
                <c:pt idx="54">
                  <c:v>0.649441045449419</c:v>
                </c:pt>
                <c:pt idx="55">
                  <c:v>0.661913513888407</c:v>
                </c:pt>
                <c:pt idx="56">
                  <c:v>0.708779404661491</c:v>
                </c:pt>
                <c:pt idx="57">
                  <c:v>0.694193735920355</c:v>
                </c:pt>
                <c:pt idx="58">
                  <c:v>0.667987966602963</c:v>
                </c:pt>
                <c:pt idx="59">
                  <c:v>0.702526633896295</c:v>
                </c:pt>
                <c:pt idx="60">
                  <c:v>0.692880122673562</c:v>
                </c:pt>
                <c:pt idx="61">
                  <c:v>0.64964035327324</c:v>
                </c:pt>
                <c:pt idx="62">
                  <c:v>0.646216887665579</c:v>
                </c:pt>
                <c:pt idx="63">
                  <c:v>0.664736040743385</c:v>
                </c:pt>
                <c:pt idx="64">
                  <c:v>0.661958276526972</c:v>
                </c:pt>
                <c:pt idx="65">
                  <c:v>0.643735404681893</c:v>
                </c:pt>
                <c:pt idx="66">
                  <c:v>0.680411698220807</c:v>
                </c:pt>
                <c:pt idx="67">
                  <c:v>0.63455009049714</c:v>
                </c:pt>
                <c:pt idx="68">
                  <c:v>0.632937052585137</c:v>
                </c:pt>
                <c:pt idx="69">
                  <c:v>0.646703529755156</c:v>
                </c:pt>
                <c:pt idx="70">
                  <c:v>0.65572952923208</c:v>
                </c:pt>
                <c:pt idx="71">
                  <c:v>0.68791532047574</c:v>
                </c:pt>
                <c:pt idx="72">
                  <c:v>0.709271404508476</c:v>
                </c:pt>
                <c:pt idx="73">
                  <c:v>0.706695431242093</c:v>
                </c:pt>
                <c:pt idx="74">
                  <c:v>0.677009676377056</c:v>
                </c:pt>
                <c:pt idx="75">
                  <c:v>0.679993166481592</c:v>
                </c:pt>
                <c:pt idx="76">
                  <c:v>0.678411776576133</c:v>
                </c:pt>
                <c:pt idx="77">
                  <c:v>0.659950219679728</c:v>
                </c:pt>
                <c:pt idx="78">
                  <c:v>0.675187655092172</c:v>
                </c:pt>
                <c:pt idx="79">
                  <c:v>0.663129379855836</c:v>
                </c:pt>
                <c:pt idx="80">
                  <c:v>0.648641610101867</c:v>
                </c:pt>
                <c:pt idx="81">
                  <c:v>0.680641671813736</c:v>
                </c:pt>
                <c:pt idx="82">
                  <c:v>0.6803826164632</c:v>
                </c:pt>
                <c:pt idx="83">
                  <c:v>0.640395823935555</c:v>
                </c:pt>
                <c:pt idx="84">
                  <c:v>0.646119193806727</c:v>
                </c:pt>
                <c:pt idx="85">
                  <c:v>0.634272869893083</c:v>
                </c:pt>
                <c:pt idx="86">
                  <c:v>0.689268713349431</c:v>
                </c:pt>
                <c:pt idx="87">
                  <c:v>0.699593196070686</c:v>
                </c:pt>
                <c:pt idx="88">
                  <c:v>0.670057858675972</c:v>
                </c:pt>
                <c:pt idx="89">
                  <c:v>0.69193395983301</c:v>
                </c:pt>
                <c:pt idx="90">
                  <c:v>0.672390806355624</c:v>
                </c:pt>
                <c:pt idx="91">
                  <c:v>0.666773993392698</c:v>
                </c:pt>
                <c:pt idx="92">
                  <c:v>0.692397867698828</c:v>
                </c:pt>
                <c:pt idx="93">
                  <c:v>0.664781052295203</c:v>
                </c:pt>
                <c:pt idx="94">
                  <c:v>0.704627673529128</c:v>
                </c:pt>
                <c:pt idx="95">
                  <c:v>0.707753122531553</c:v>
                </c:pt>
                <c:pt idx="96">
                  <c:v>0.708356627818633</c:v>
                </c:pt>
                <c:pt idx="97">
                  <c:v>0.703472109725147</c:v>
                </c:pt>
                <c:pt idx="98">
                  <c:v>0.699806514875246</c:v>
                </c:pt>
                <c:pt idx="99">
                  <c:v>0.722145475939402</c:v>
                </c:pt>
                <c:pt idx="100">
                  <c:v>0.698417460295331</c:v>
                </c:pt>
                <c:pt idx="101">
                  <c:v>0.716832746627822</c:v>
                </c:pt>
                <c:pt idx="102">
                  <c:v>0.657796420621117</c:v>
                </c:pt>
                <c:pt idx="103">
                  <c:v>0.620431783069628</c:v>
                </c:pt>
                <c:pt idx="104">
                  <c:v>0.703625912005306</c:v>
                </c:pt>
                <c:pt idx="105">
                  <c:v>0.644625568302278</c:v>
                </c:pt>
                <c:pt idx="106">
                  <c:v>0.696264918918355</c:v>
                </c:pt>
                <c:pt idx="107">
                  <c:v>0.687010270658384</c:v>
                </c:pt>
                <c:pt idx="108">
                  <c:v>0.705721877264525</c:v>
                </c:pt>
                <c:pt idx="109">
                  <c:v>0.64711229052614</c:v>
                </c:pt>
                <c:pt idx="110">
                  <c:v>0.717460800730705</c:v>
                </c:pt>
                <c:pt idx="111">
                  <c:v>0.670788795325657</c:v>
                </c:pt>
                <c:pt idx="112">
                  <c:v>0.649905795356349</c:v>
                </c:pt>
                <c:pt idx="113">
                  <c:v>0.656789765570269</c:v>
                </c:pt>
                <c:pt idx="114">
                  <c:v>0.674745895230649</c:v>
                </c:pt>
                <c:pt idx="115">
                  <c:v>0.709609594019313</c:v>
                </c:pt>
                <c:pt idx="116">
                  <c:v>0.729689628957681</c:v>
                </c:pt>
                <c:pt idx="117">
                  <c:v>0.710279564304121</c:v>
                </c:pt>
                <c:pt idx="118">
                  <c:v>0.726550449748782</c:v>
                </c:pt>
                <c:pt idx="119">
                  <c:v>0.719736247854756</c:v>
                </c:pt>
              </c:numCache>
            </c:numRef>
          </c:yVal>
          <c:smooth val="0"/>
        </c:ser>
        <c:axId val="30105355"/>
        <c:axId val="61726649"/>
      </c:scatterChart>
      <c:valAx>
        <c:axId val="30105355"/>
        <c:scaling>
          <c:orientation val="minMax"/>
        </c:scaling>
        <c:delete val="0"/>
        <c:axPos val="b"/>
        <c:numFmt formatCode="h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6649"/>
        <c:crossesAt val="0"/>
        <c:crossBetween val="midCat"/>
      </c:valAx>
      <c:valAx>
        <c:axId val="617266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053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7</xdr:row>
      <xdr:rowOff>152640</xdr:rowOff>
    </xdr:from>
    <xdr:to>
      <xdr:col>15</xdr:col>
      <xdr:colOff>306720</xdr:colOff>
      <xdr:row>44</xdr:row>
      <xdr:rowOff>190800</xdr:rowOff>
    </xdr:to>
    <xdr:graphicFrame>
      <xdr:nvGraphicFramePr>
        <xdr:cNvPr id="0" name="Chart 4"/>
        <xdr:cNvGraphicFramePr/>
      </xdr:nvGraphicFramePr>
      <xdr:xfrm>
        <a:off x="622080" y="3391200"/>
        <a:ext cx="9385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840</xdr:colOff>
      <xdr:row>45</xdr:row>
      <xdr:rowOff>104760</xdr:rowOff>
    </xdr:from>
    <xdr:to>
      <xdr:col>11</xdr:col>
      <xdr:colOff>89280</xdr:colOff>
      <xdr:row>66</xdr:row>
      <xdr:rowOff>142920</xdr:rowOff>
    </xdr:to>
    <xdr:graphicFrame>
      <xdr:nvGraphicFramePr>
        <xdr:cNvPr id="1" name="Chart 5"/>
        <xdr:cNvGraphicFramePr/>
      </xdr:nvGraphicFramePr>
      <xdr:xfrm>
        <a:off x="710640" y="8677440"/>
        <a:ext cx="65523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7" customFormat="false" ht="15" hidden="false" customHeight="false" outlineLevel="0" collapsed="false">
      <c r="A7" s="0" t="s">
        <v>4</v>
      </c>
      <c r="B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0" t="s">
        <v>10</v>
      </c>
      <c r="I7" s="0" t="s">
        <v>11</v>
      </c>
    </row>
    <row r="8" customFormat="false" ht="15" hidden="false" customHeight="false" outlineLevel="0" collapsed="false">
      <c r="A8" s="0" t="n">
        <v>1</v>
      </c>
      <c r="B8" s="0" t="s">
        <v>12</v>
      </c>
      <c r="D8" s="0" t="s">
        <v>13</v>
      </c>
      <c r="E8" s="0" t="s">
        <v>12</v>
      </c>
      <c r="F8" s="0" t="s">
        <v>14</v>
      </c>
      <c r="G8" s="0" t="s">
        <v>15</v>
      </c>
      <c r="H8" s="0" t="s">
        <v>16</v>
      </c>
      <c r="I8" s="0" t="s">
        <v>17</v>
      </c>
    </row>
    <row r="10" customFormat="false" ht="15" hidden="false" customHeight="false" outlineLevel="0" collapsed="false">
      <c r="A10" s="0" t="s">
        <v>18</v>
      </c>
      <c r="B10" s="0" t="s">
        <v>19</v>
      </c>
      <c r="D10" s="0" t="s">
        <v>20</v>
      </c>
      <c r="E10" s="0" t="s">
        <v>21</v>
      </c>
      <c r="F10" s="0" t="s">
        <v>22</v>
      </c>
      <c r="G10" s="0" t="s">
        <v>23</v>
      </c>
      <c r="H10" s="0" t="s">
        <v>24</v>
      </c>
      <c r="I10" s="0" t="s">
        <v>25</v>
      </c>
      <c r="J10" s="0" t="s">
        <v>26</v>
      </c>
    </row>
    <row r="11" customFormat="false" ht="15" hidden="false" customHeight="false" outlineLevel="0" collapsed="false">
      <c r="A11" s="0" t="n">
        <v>1</v>
      </c>
      <c r="B11" s="0" t="s">
        <v>27</v>
      </c>
      <c r="D11" s="0" t="n">
        <v>3.67</v>
      </c>
      <c r="E11" s="0" t="n">
        <v>2</v>
      </c>
      <c r="F11" s="0" t="n">
        <v>2.99</v>
      </c>
      <c r="G11" s="0" t="s">
        <v>28</v>
      </c>
      <c r="H11" s="0" t="n">
        <v>536.7</v>
      </c>
      <c r="I11" s="0" t="n">
        <v>233.8</v>
      </c>
      <c r="J11" s="0" t="s">
        <v>12</v>
      </c>
    </row>
    <row r="12" customFormat="false" ht="15" hidden="false" customHeight="false" outlineLevel="0" collapsed="false">
      <c r="A12" s="0" t="n">
        <v>2</v>
      </c>
      <c r="B12" s="0" t="s">
        <v>29</v>
      </c>
      <c r="D12" s="0" t="n">
        <v>4.05</v>
      </c>
      <c r="F12" s="0" t="n">
        <v>3.1</v>
      </c>
      <c r="G12" s="0" t="s">
        <v>28</v>
      </c>
      <c r="H12" s="0" t="n">
        <v>338.1</v>
      </c>
      <c r="I12" s="0" t="n">
        <v>319.1</v>
      </c>
      <c r="J12" s="0" t="s">
        <v>12</v>
      </c>
    </row>
    <row r="13" customFormat="false" ht="15" hidden="false" customHeight="false" outlineLevel="0" collapsed="false">
      <c r="A13" s="0" t="n">
        <v>3</v>
      </c>
      <c r="B13" s="0" t="s">
        <v>29</v>
      </c>
      <c r="D13" s="0" t="n">
        <v>4.51</v>
      </c>
      <c r="F13" s="0" t="n">
        <v>3.4</v>
      </c>
      <c r="G13" s="0" t="s">
        <v>28</v>
      </c>
      <c r="H13" s="0" t="n">
        <v>383</v>
      </c>
      <c r="I13" s="0" t="n">
        <v>325.8</v>
      </c>
      <c r="J13" s="0" t="s">
        <v>12</v>
      </c>
    </row>
    <row r="16" customFormat="false" ht="15" hidden="false" customHeight="false" outlineLevel="0" collapsed="false">
      <c r="A16" s="0" t="s">
        <v>30</v>
      </c>
      <c r="B16" s="0" t="s">
        <v>31</v>
      </c>
      <c r="D16" s="0" t="s">
        <v>32</v>
      </c>
      <c r="E16" s="0" t="s">
        <v>33</v>
      </c>
      <c r="F16" s="0" t="s">
        <v>34</v>
      </c>
      <c r="H16" s="0" t="s">
        <v>35</v>
      </c>
    </row>
    <row r="17" customFormat="false" ht="15" hidden="false" customHeight="false" outlineLevel="0" collapsed="false">
      <c r="A17" s="0" t="n">
        <v>1</v>
      </c>
      <c r="B17" s="1" t="s">
        <v>36</v>
      </c>
      <c r="C17" s="2" t="n">
        <f aca="false">TIMEVALUE(B17)</f>
        <v>0.648668981481481</v>
      </c>
      <c r="D17" s="0" t="n">
        <v>3038.61904761905</v>
      </c>
      <c r="E17" s="0" t="n">
        <v>4284.50793650794</v>
      </c>
      <c r="F17" s="0" t="n">
        <v>7349.95238095238</v>
      </c>
      <c r="H17" s="0" t="n">
        <f aca="false">D17/E17</f>
        <v>0.709210740801114</v>
      </c>
      <c r="J17" s="1"/>
    </row>
    <row r="18" customFormat="false" ht="15" hidden="false" customHeight="false" outlineLevel="0" collapsed="false">
      <c r="A18" s="0" t="n">
        <v>2</v>
      </c>
      <c r="B18" s="1" t="s">
        <v>37</v>
      </c>
      <c r="C18" s="2" t="n">
        <f aca="false">TIMEVALUE(B18)</f>
        <v>0.648703703703704</v>
      </c>
      <c r="D18" s="0" t="n">
        <v>3011.515625</v>
      </c>
      <c r="E18" s="0" t="n">
        <v>4311.390625</v>
      </c>
      <c r="F18" s="0" t="n">
        <v>7474.515625</v>
      </c>
      <c r="H18" s="0" t="n">
        <f aca="false">D18/E18</f>
        <v>0.698502150915634</v>
      </c>
      <c r="J18" s="1"/>
    </row>
    <row r="19" customFormat="false" ht="15" hidden="false" customHeight="false" outlineLevel="0" collapsed="false">
      <c r="A19" s="0" t="n">
        <v>3</v>
      </c>
      <c r="B19" s="1" t="s">
        <v>38</v>
      </c>
      <c r="C19" s="2" t="n">
        <f aca="false">TIMEVALUE(B19)</f>
        <v>0.648726851851852</v>
      </c>
      <c r="D19" s="0" t="n">
        <v>2963.671875</v>
      </c>
      <c r="E19" s="0" t="n">
        <v>4291.6875</v>
      </c>
      <c r="F19" s="0" t="n">
        <v>7520.046875</v>
      </c>
      <c r="H19" s="0" t="n">
        <f aca="false">D19/E19</f>
        <v>0.69056096815064</v>
      </c>
      <c r="J19" s="1"/>
    </row>
    <row r="20" customFormat="false" ht="15" hidden="false" customHeight="false" outlineLevel="0" collapsed="false">
      <c r="A20" s="0" t="n">
        <v>4</v>
      </c>
      <c r="B20" s="1" t="s">
        <v>39</v>
      </c>
      <c r="C20" s="2" t="n">
        <f aca="false">TIMEVALUE(B20)</f>
        <v>0.648761574074074</v>
      </c>
      <c r="D20" s="0" t="n">
        <v>3081.234375</v>
      </c>
      <c r="E20" s="0" t="n">
        <v>4296.703125</v>
      </c>
      <c r="F20" s="0" t="n">
        <v>7471.75</v>
      </c>
      <c r="H20" s="0" t="n">
        <f aca="false">D20/E20</f>
        <v>0.717115957365567</v>
      </c>
      <c r="J20" s="1"/>
    </row>
    <row r="21" customFormat="false" ht="15" hidden="false" customHeight="false" outlineLevel="0" collapsed="false">
      <c r="A21" s="0" t="n">
        <v>5</v>
      </c>
      <c r="B21" s="1" t="s">
        <v>40</v>
      </c>
      <c r="C21" s="2" t="n">
        <f aca="false">TIMEVALUE(B21)</f>
        <v>0.648784722222222</v>
      </c>
      <c r="D21" s="0" t="n">
        <v>3089.921875</v>
      </c>
      <c r="E21" s="0" t="n">
        <v>4450.140625</v>
      </c>
      <c r="F21" s="0" t="n">
        <v>7534.90625</v>
      </c>
      <c r="H21" s="0" t="n">
        <f aca="false">D21/E21</f>
        <v>0.694342524288207</v>
      </c>
      <c r="J21" s="1"/>
    </row>
    <row r="22" customFormat="false" ht="15" hidden="false" customHeight="false" outlineLevel="0" collapsed="false">
      <c r="A22" s="0" t="n">
        <v>6</v>
      </c>
      <c r="B22" s="1" t="s">
        <v>41</v>
      </c>
      <c r="C22" s="2" t="n">
        <f aca="false">TIMEVALUE(B22)</f>
        <v>0.648819444444444</v>
      </c>
      <c r="D22" s="0" t="n">
        <v>3032.3125</v>
      </c>
      <c r="E22" s="0" t="n">
        <v>4541.671875</v>
      </c>
      <c r="F22" s="0" t="n">
        <v>7564.78125</v>
      </c>
      <c r="H22" s="0" t="n">
        <f aca="false">D22/E22</f>
        <v>0.667664371944528</v>
      </c>
      <c r="J22" s="1"/>
    </row>
    <row r="23" customFormat="false" ht="15" hidden="false" customHeight="false" outlineLevel="0" collapsed="false">
      <c r="A23" s="0" t="n">
        <v>7</v>
      </c>
      <c r="B23" s="1" t="s">
        <v>42</v>
      </c>
      <c r="C23" s="2" t="n">
        <f aca="false">TIMEVALUE(B23)</f>
        <v>0.648842592592593</v>
      </c>
      <c r="D23" s="0" t="n">
        <v>2970.953125</v>
      </c>
      <c r="E23" s="0" t="n">
        <v>4480.625</v>
      </c>
      <c r="F23" s="0" t="n">
        <v>7433.9375</v>
      </c>
      <c r="H23" s="0" t="n">
        <f aca="false">D23/E23</f>
        <v>0.663066675965965</v>
      </c>
      <c r="J23" s="1"/>
    </row>
    <row r="24" customFormat="false" ht="15" hidden="false" customHeight="false" outlineLevel="0" collapsed="false">
      <c r="A24" s="0" t="n">
        <v>8</v>
      </c>
      <c r="B24" s="1" t="s">
        <v>43</v>
      </c>
      <c r="C24" s="2" t="n">
        <f aca="false">TIMEVALUE(B24)</f>
        <v>0.648877314814815</v>
      </c>
      <c r="D24" s="0" t="n">
        <v>2979.640625</v>
      </c>
      <c r="E24" s="0" t="n">
        <v>4349.765625</v>
      </c>
      <c r="F24" s="0" t="n">
        <v>7478.953125</v>
      </c>
      <c r="H24" s="0" t="n">
        <f aca="false">D24/E24</f>
        <v>0.685011764283277</v>
      </c>
      <c r="J24" s="1"/>
    </row>
    <row r="25" customFormat="false" ht="15" hidden="false" customHeight="false" outlineLevel="0" collapsed="false">
      <c r="A25" s="0" t="n">
        <v>9</v>
      </c>
      <c r="B25" s="1" t="s">
        <v>44</v>
      </c>
      <c r="C25" s="2" t="n">
        <f aca="false">TIMEVALUE(B25)</f>
        <v>0.648900462962963</v>
      </c>
      <c r="D25" s="0" t="n">
        <v>3045.78125</v>
      </c>
      <c r="E25" s="0" t="n">
        <v>4335.390625</v>
      </c>
      <c r="F25" s="0" t="n">
        <v>7616.46875</v>
      </c>
      <c r="H25" s="0" t="n">
        <f aca="false">D25/E25</f>
        <v>0.702539058980412</v>
      </c>
      <c r="J25" s="1"/>
    </row>
    <row r="26" customFormat="false" ht="15" hidden="false" customHeight="false" outlineLevel="0" collapsed="false">
      <c r="A26" s="0" t="n">
        <v>10</v>
      </c>
      <c r="B26" s="1" t="s">
        <v>45</v>
      </c>
      <c r="C26" s="2" t="n">
        <f aca="false">TIMEVALUE(B26)</f>
        <v>0.648935185185185</v>
      </c>
      <c r="D26" s="0" t="n">
        <v>3061.265625</v>
      </c>
      <c r="E26" s="0" t="n">
        <v>4384.859375</v>
      </c>
      <c r="F26" s="0" t="n">
        <v>7779.640625</v>
      </c>
      <c r="H26" s="0" t="n">
        <f aca="false">D26/E26</f>
        <v>0.69814453855775</v>
      </c>
      <c r="J26" s="1"/>
    </row>
    <row r="27" customFormat="false" ht="15" hidden="false" customHeight="false" outlineLevel="0" collapsed="false">
      <c r="A27" s="0" t="n">
        <v>11</v>
      </c>
      <c r="B27" s="1" t="s">
        <v>46</v>
      </c>
      <c r="C27" s="2" t="n">
        <f aca="false">TIMEVALUE(B27)</f>
        <v>0.648969907407408</v>
      </c>
      <c r="D27" s="0" t="n">
        <v>2947.5625</v>
      </c>
      <c r="E27" s="0" t="n">
        <v>4369.671875</v>
      </c>
      <c r="F27" s="0" t="n">
        <v>7493.515625</v>
      </c>
      <c r="H27" s="0" t="n">
        <f aca="false">D27/E27</f>
        <v>0.674550077058132</v>
      </c>
      <c r="J27" s="1"/>
    </row>
    <row r="28" customFormat="false" ht="15" hidden="false" customHeight="false" outlineLevel="0" collapsed="false">
      <c r="A28" s="0" t="n">
        <v>12</v>
      </c>
      <c r="B28" s="1" t="s">
        <v>47</v>
      </c>
      <c r="C28" s="2" t="n">
        <f aca="false">TIMEVALUE(B28)</f>
        <v>0.648993055555556</v>
      </c>
      <c r="D28" s="0" t="n">
        <v>2956.09375</v>
      </c>
      <c r="E28" s="0" t="n">
        <v>4286.359375</v>
      </c>
      <c r="F28" s="0" t="n">
        <v>7328.546875</v>
      </c>
      <c r="H28" s="0" t="n">
        <f aca="false">D28/E28</f>
        <v>0.689651401429681</v>
      </c>
      <c r="J28" s="1"/>
    </row>
    <row r="29" customFormat="false" ht="15" hidden="false" customHeight="false" outlineLevel="0" collapsed="false">
      <c r="A29" s="0" t="n">
        <v>13</v>
      </c>
      <c r="B29" s="1" t="s">
        <v>48</v>
      </c>
      <c r="C29" s="2" t="n">
        <f aca="false">TIMEVALUE(B29)</f>
        <v>0.649027777777778</v>
      </c>
      <c r="D29" s="0" t="n">
        <v>3065.55882352941</v>
      </c>
      <c r="E29" s="0" t="n">
        <v>4447.85714285714</v>
      </c>
      <c r="F29" s="0" t="n">
        <v>7364.58823529412</v>
      </c>
      <c r="H29" s="0" t="n">
        <f aca="false">D29/E29</f>
        <v>0.689221511633399</v>
      </c>
      <c r="J29" s="1"/>
    </row>
    <row r="30" customFormat="false" ht="15" hidden="false" customHeight="false" outlineLevel="0" collapsed="false">
      <c r="A30" s="0" t="n">
        <v>14</v>
      </c>
      <c r="B30" s="1" t="s">
        <v>49</v>
      </c>
      <c r="C30" s="2" t="n">
        <f aca="false">TIMEVALUE(B30)</f>
        <v>0.649050925925926</v>
      </c>
      <c r="D30" s="0" t="n">
        <v>2996.5</v>
      </c>
      <c r="E30" s="0" t="n">
        <v>4501.71875</v>
      </c>
      <c r="F30" s="0" t="n">
        <v>7288.2</v>
      </c>
      <c r="H30" s="0" t="n">
        <f aca="false">D30/E30</f>
        <v>0.665634653430981</v>
      </c>
      <c r="J30" s="1"/>
    </row>
    <row r="31" customFormat="false" ht="15" hidden="false" customHeight="false" outlineLevel="0" collapsed="false">
      <c r="A31" s="0" t="n">
        <v>15</v>
      </c>
      <c r="B31" s="1" t="s">
        <v>50</v>
      </c>
      <c r="C31" s="2" t="n">
        <f aca="false">TIMEVALUE(B31)</f>
        <v>0.649085648148148</v>
      </c>
      <c r="D31" s="0" t="n">
        <v>2995.546875</v>
      </c>
      <c r="E31" s="0" t="n">
        <v>4404</v>
      </c>
      <c r="F31" s="0" t="n">
        <v>7639.69841269841</v>
      </c>
      <c r="H31" s="0" t="n">
        <f aca="false">D31/E31</f>
        <v>0.680187755449591</v>
      </c>
      <c r="J31" s="1"/>
    </row>
    <row r="32" customFormat="false" ht="15" hidden="false" customHeight="false" outlineLevel="0" collapsed="false">
      <c r="A32" s="0" t="n">
        <v>16</v>
      </c>
      <c r="B32" s="1" t="s">
        <v>51</v>
      </c>
      <c r="C32" s="2" t="n">
        <f aca="false">TIMEVALUE(B32)</f>
        <v>0.649108796296296</v>
      </c>
      <c r="D32" s="0" t="n">
        <v>2997.5</v>
      </c>
      <c r="E32" s="0" t="n">
        <v>4544.44117647059</v>
      </c>
      <c r="F32" s="0" t="n">
        <v>7975.32352941176</v>
      </c>
      <c r="H32" s="0" t="n">
        <f aca="false">D32/E32</f>
        <v>0.659597051342623</v>
      </c>
      <c r="J32" s="1"/>
    </row>
    <row r="33" customFormat="false" ht="15" hidden="false" customHeight="false" outlineLevel="0" collapsed="false">
      <c r="A33" s="0" t="n">
        <v>17</v>
      </c>
      <c r="B33" s="1" t="s">
        <v>52</v>
      </c>
      <c r="C33" s="2" t="n">
        <f aca="false">TIMEVALUE(B33)</f>
        <v>0.649143518518519</v>
      </c>
      <c r="D33" s="0" t="n">
        <v>3184.35483870968</v>
      </c>
      <c r="E33" s="0" t="n">
        <v>4277.26666666667</v>
      </c>
      <c r="F33" s="0" t="n">
        <v>7759.5</v>
      </c>
      <c r="H33" s="0" t="n">
        <f aca="false">D33/E33</f>
        <v>0.744483588906391</v>
      </c>
      <c r="J33" s="1"/>
    </row>
    <row r="34" customFormat="false" ht="15" hidden="false" customHeight="false" outlineLevel="0" collapsed="false">
      <c r="A34" s="0" t="n">
        <v>18</v>
      </c>
      <c r="B34" s="1" t="s">
        <v>53</v>
      </c>
      <c r="C34" s="2" t="n">
        <f aca="false">TIMEVALUE(B34)</f>
        <v>0.649178240740741</v>
      </c>
      <c r="D34" s="0" t="n">
        <v>3212.97058823529</v>
      </c>
      <c r="E34" s="0" t="n">
        <v>4335.87301587302</v>
      </c>
      <c r="F34" s="0" t="n">
        <v>7726.60317460317</v>
      </c>
      <c r="H34" s="0" t="n">
        <f aca="false">D34/E34</f>
        <v>0.741020453429576</v>
      </c>
      <c r="J34" s="1"/>
    </row>
    <row r="35" customFormat="false" ht="15" hidden="false" customHeight="false" outlineLevel="0" collapsed="false">
      <c r="A35" s="0" t="n">
        <v>19</v>
      </c>
      <c r="B35" s="1" t="s">
        <v>54</v>
      </c>
      <c r="C35" s="2" t="n">
        <f aca="false">TIMEVALUE(B35)</f>
        <v>0.649201388888889</v>
      </c>
      <c r="D35" s="0" t="n">
        <v>3107.42307692308</v>
      </c>
      <c r="E35" s="0" t="n">
        <v>4404.76923076923</v>
      </c>
      <c r="F35" s="0" t="n">
        <v>7971.03225806452</v>
      </c>
      <c r="H35" s="0" t="n">
        <f aca="false">D35/E35</f>
        <v>0.705467849533723</v>
      </c>
      <c r="J35" s="1"/>
    </row>
    <row r="36" customFormat="false" ht="15" hidden="false" customHeight="false" outlineLevel="0" collapsed="false">
      <c r="A36" s="0" t="n">
        <v>20</v>
      </c>
      <c r="B36" s="1" t="s">
        <v>55</v>
      </c>
      <c r="C36" s="2" t="n">
        <f aca="false">TIMEVALUE(B36)</f>
        <v>0.649236111111111</v>
      </c>
      <c r="D36" s="0" t="n">
        <v>3142.08108108108</v>
      </c>
      <c r="E36" s="0" t="n">
        <v>4571.32432432432</v>
      </c>
      <c r="F36" s="0" t="n">
        <v>8042.7619047619</v>
      </c>
      <c r="H36" s="0" t="n">
        <f aca="false">D36/E36</f>
        <v>0.68734591075979</v>
      </c>
      <c r="J36" s="1"/>
    </row>
    <row r="37" customFormat="false" ht="15" hidden="false" customHeight="false" outlineLevel="0" collapsed="false">
      <c r="A37" s="0" t="n">
        <v>21</v>
      </c>
      <c r="B37" s="1" t="s">
        <v>56</v>
      </c>
      <c r="C37" s="2" t="n">
        <f aca="false">TIMEVALUE(B37)</f>
        <v>0.649259259259259</v>
      </c>
      <c r="D37" s="0" t="n">
        <v>3250.79032258065</v>
      </c>
      <c r="E37" s="0" t="n">
        <v>4603.984375</v>
      </c>
      <c r="F37" s="0" t="n">
        <v>8120.34375</v>
      </c>
      <c r="H37" s="0" t="n">
        <f aca="false">D37/E37</f>
        <v>0.706081962448157</v>
      </c>
      <c r="J37" s="1"/>
    </row>
    <row r="38" customFormat="false" ht="15" hidden="false" customHeight="false" outlineLevel="0" collapsed="false">
      <c r="A38" s="0" t="n">
        <v>22</v>
      </c>
      <c r="B38" s="1" t="s">
        <v>57</v>
      </c>
      <c r="C38" s="2" t="n">
        <f aca="false">TIMEVALUE(B38)</f>
        <v>0.649293981481481</v>
      </c>
      <c r="D38" s="0" t="n">
        <v>3213.09375</v>
      </c>
      <c r="E38" s="0" t="n">
        <v>4635.234375</v>
      </c>
      <c r="F38" s="0" t="n">
        <v>8055.109375</v>
      </c>
      <c r="H38" s="0" t="n">
        <f aca="false">D38/E38</f>
        <v>0.693189057996663</v>
      </c>
      <c r="J38" s="1"/>
    </row>
    <row r="39" customFormat="false" ht="15" hidden="false" customHeight="false" outlineLevel="0" collapsed="false">
      <c r="A39" s="0" t="n">
        <v>23</v>
      </c>
      <c r="B39" s="1" t="s">
        <v>58</v>
      </c>
      <c r="C39" s="2" t="n">
        <f aca="false">TIMEVALUE(B39)</f>
        <v>0.649328703703704</v>
      </c>
      <c r="D39" s="0" t="n">
        <v>3043.26984126984</v>
      </c>
      <c r="E39" s="0" t="n">
        <v>4606.4126984127</v>
      </c>
      <c r="F39" s="0" t="n">
        <v>7912.85714285714</v>
      </c>
      <c r="H39" s="0" t="n">
        <f aca="false">D39/E39</f>
        <v>0.660659398216427</v>
      </c>
      <c r="J39" s="1"/>
    </row>
    <row r="40" customFormat="false" ht="15" hidden="false" customHeight="false" outlineLevel="0" collapsed="false">
      <c r="A40" s="0" t="n">
        <v>24</v>
      </c>
      <c r="B40" s="1" t="s">
        <v>59</v>
      </c>
      <c r="C40" s="2" t="n">
        <f aca="false">TIMEVALUE(B40)</f>
        <v>0.649351851851852</v>
      </c>
      <c r="D40" s="0" t="n">
        <v>2942.65625</v>
      </c>
      <c r="E40" s="0" t="n">
        <v>4390.453125</v>
      </c>
      <c r="F40" s="0" t="n">
        <v>7514.3125</v>
      </c>
      <c r="H40" s="0" t="n">
        <f aca="false">D40/E40</f>
        <v>0.670239760275313</v>
      </c>
      <c r="J40" s="1"/>
    </row>
    <row r="41" customFormat="false" ht="15" hidden="false" customHeight="false" outlineLevel="0" collapsed="false">
      <c r="A41" s="0" t="n">
        <v>25</v>
      </c>
      <c r="B41" s="1" t="s">
        <v>60</v>
      </c>
      <c r="C41" s="2" t="n">
        <f aca="false">TIMEVALUE(B41)</f>
        <v>0.649386574074074</v>
      </c>
      <c r="D41" s="0" t="n">
        <v>3045.703125</v>
      </c>
      <c r="E41" s="0" t="n">
        <v>4412.4375</v>
      </c>
      <c r="F41" s="0" t="n">
        <v>7572.96875</v>
      </c>
      <c r="H41" s="0" t="n">
        <f aca="false">D41/E41</f>
        <v>0.690254111248035</v>
      </c>
      <c r="J41" s="1"/>
    </row>
    <row r="42" customFormat="false" ht="15" hidden="false" customHeight="false" outlineLevel="0" collapsed="false">
      <c r="A42" s="0" t="n">
        <v>26</v>
      </c>
      <c r="B42" s="1" t="s">
        <v>61</v>
      </c>
      <c r="C42" s="2" t="n">
        <f aca="false">TIMEVALUE(B42)</f>
        <v>0.649409722222222</v>
      </c>
      <c r="D42" s="0" t="n">
        <v>3167</v>
      </c>
      <c r="E42" s="0" t="n">
        <v>4439.375</v>
      </c>
      <c r="F42" s="0" t="n">
        <v>7865.46875</v>
      </c>
      <c r="H42" s="0" t="n">
        <f aca="false">D42/E42</f>
        <v>0.713388708996199</v>
      </c>
      <c r="J42" s="1"/>
    </row>
    <row r="43" customFormat="false" ht="15" hidden="false" customHeight="false" outlineLevel="0" collapsed="false">
      <c r="A43" s="0" t="n">
        <v>27</v>
      </c>
      <c r="B43" s="1" t="s">
        <v>62</v>
      </c>
      <c r="C43" s="2" t="n">
        <f aca="false">TIMEVALUE(B43)</f>
        <v>0.649444444444445</v>
      </c>
      <c r="D43" s="0" t="n">
        <v>3245.61904761905</v>
      </c>
      <c r="E43" s="0" t="n">
        <v>4595.33333333333</v>
      </c>
      <c r="F43" s="0" t="n">
        <v>7834.234375</v>
      </c>
      <c r="H43" s="0" t="n">
        <f aca="false">D43/E43</f>
        <v>0.706285880085388</v>
      </c>
      <c r="J43" s="1"/>
    </row>
    <row r="44" customFormat="false" ht="15" hidden="false" customHeight="false" outlineLevel="0" collapsed="false">
      <c r="A44" s="0" t="n">
        <v>28</v>
      </c>
      <c r="B44" s="1" t="s">
        <v>63</v>
      </c>
      <c r="C44" s="2" t="n">
        <f aca="false">TIMEVALUE(B44)</f>
        <v>0.649467592592593</v>
      </c>
      <c r="D44" s="0" t="n">
        <v>3104.734375</v>
      </c>
      <c r="E44" s="0" t="n">
        <v>4367.609375</v>
      </c>
      <c r="F44" s="0" t="n">
        <v>7467.671875</v>
      </c>
      <c r="H44" s="0" t="n">
        <f aca="false">D44/E44</f>
        <v>0.710854407624308</v>
      </c>
      <c r="J44" s="1"/>
    </row>
    <row r="45" customFormat="false" ht="15" hidden="false" customHeight="false" outlineLevel="0" collapsed="false">
      <c r="A45" s="0" t="n">
        <v>29</v>
      </c>
      <c r="B45" s="1" t="s">
        <v>64</v>
      </c>
      <c r="C45" s="2" t="n">
        <f aca="false">TIMEVALUE(B45)</f>
        <v>0.649502314814815</v>
      </c>
      <c r="D45" s="0" t="n">
        <v>2936.875</v>
      </c>
      <c r="E45" s="0" t="n">
        <v>4095.15625</v>
      </c>
      <c r="F45" s="0" t="n">
        <v>7138.984375</v>
      </c>
      <c r="H45" s="0" t="n">
        <f aca="false">D45/E45</f>
        <v>0.717158228089588</v>
      </c>
      <c r="J45" s="1"/>
    </row>
    <row r="46" customFormat="false" ht="15" hidden="false" customHeight="false" outlineLevel="0" collapsed="false">
      <c r="A46" s="0" t="n">
        <v>30</v>
      </c>
      <c r="B46" s="1" t="s">
        <v>65</v>
      </c>
      <c r="C46" s="2" t="n">
        <f aca="false">TIMEVALUE(B46)</f>
        <v>0.649537037037037</v>
      </c>
      <c r="D46" s="0" t="n">
        <v>2839.46875</v>
      </c>
      <c r="E46" s="0" t="n">
        <v>4067.65625</v>
      </c>
      <c r="F46" s="0" t="n">
        <v>7097.140625</v>
      </c>
      <c r="H46" s="0" t="n">
        <f aca="false">D46/E46</f>
        <v>0.698060154419391</v>
      </c>
      <c r="J46" s="1"/>
    </row>
    <row r="47" customFormat="false" ht="15" hidden="false" customHeight="false" outlineLevel="0" collapsed="false">
      <c r="A47" s="0" t="n">
        <v>31</v>
      </c>
      <c r="B47" s="1" t="s">
        <v>66</v>
      </c>
      <c r="C47" s="2" t="n">
        <f aca="false">TIMEVALUE(B47)</f>
        <v>0.649560185185185</v>
      </c>
      <c r="D47" s="0" t="n">
        <v>2958.109375</v>
      </c>
      <c r="E47" s="0" t="n">
        <v>4042.609375</v>
      </c>
      <c r="F47" s="0" t="n">
        <v>7172.234375</v>
      </c>
      <c r="H47" s="0" t="n">
        <f aca="false">D47/E47</f>
        <v>0.731732675754753</v>
      </c>
      <c r="J47" s="1"/>
    </row>
    <row r="48" customFormat="false" ht="15" hidden="false" customHeight="false" outlineLevel="0" collapsed="false">
      <c r="A48" s="0" t="n">
        <v>32</v>
      </c>
      <c r="B48" s="1" t="s">
        <v>67</v>
      </c>
      <c r="C48" s="2" t="n">
        <f aca="false">TIMEVALUE(B48)</f>
        <v>0.649594907407407</v>
      </c>
      <c r="D48" s="0" t="n">
        <v>2970.671875</v>
      </c>
      <c r="E48" s="0" t="n">
        <v>4161.640625</v>
      </c>
      <c r="F48" s="0" t="n">
        <v>7108.984375</v>
      </c>
      <c r="H48" s="0" t="n">
        <f aca="false">D48/E48</f>
        <v>0.71382229814714</v>
      </c>
      <c r="J48" s="1"/>
    </row>
    <row r="49" customFormat="false" ht="15" hidden="false" customHeight="false" outlineLevel="0" collapsed="false">
      <c r="A49" s="0" t="n">
        <v>33</v>
      </c>
      <c r="B49" s="1" t="s">
        <v>68</v>
      </c>
      <c r="C49" s="2" t="n">
        <f aca="false">TIMEVALUE(B49)</f>
        <v>0.649618055555556</v>
      </c>
      <c r="D49" s="0" t="n">
        <v>2996.984375</v>
      </c>
      <c r="E49" s="0" t="n">
        <v>4269.21875</v>
      </c>
      <c r="F49" s="0" t="n">
        <v>7034.453125</v>
      </c>
      <c r="H49" s="0" t="n">
        <f aca="false">D49/E49</f>
        <v>0.701998316436702</v>
      </c>
      <c r="J49" s="1"/>
    </row>
    <row r="50" customFormat="false" ht="15" hidden="false" customHeight="false" outlineLevel="0" collapsed="false">
      <c r="A50" s="0" t="n">
        <v>34</v>
      </c>
      <c r="B50" s="1" t="s">
        <v>69</v>
      </c>
      <c r="C50" s="2" t="n">
        <f aca="false">TIMEVALUE(B50)</f>
        <v>0.649652777777778</v>
      </c>
      <c r="D50" s="0" t="n">
        <v>2987.40625</v>
      </c>
      <c r="E50" s="0" t="n">
        <v>4442.5625</v>
      </c>
      <c r="F50" s="0" t="n">
        <v>7397.5</v>
      </c>
      <c r="H50" s="0" t="n">
        <f aca="false">D50/E50</f>
        <v>0.672451147282678</v>
      </c>
      <c r="J50" s="1"/>
    </row>
    <row r="51" customFormat="false" ht="15" hidden="false" customHeight="false" outlineLevel="0" collapsed="false">
      <c r="A51" s="0" t="n">
        <v>35</v>
      </c>
      <c r="B51" s="1" t="s">
        <v>70</v>
      </c>
      <c r="C51" s="2" t="n">
        <f aca="false">TIMEVALUE(B51)</f>
        <v>0.6496875</v>
      </c>
      <c r="D51" s="0" t="n">
        <v>2784.03174603175</v>
      </c>
      <c r="E51" s="0" t="n">
        <v>4193.8253968254</v>
      </c>
      <c r="F51" s="0" t="n">
        <v>7262.49206349206</v>
      </c>
      <c r="H51" s="0" t="n">
        <f aca="false">D51/E51</f>
        <v>0.663840642516777</v>
      </c>
      <c r="J51" s="1"/>
    </row>
    <row r="52" customFormat="false" ht="15" hidden="false" customHeight="false" outlineLevel="0" collapsed="false">
      <c r="A52" s="0" t="n">
        <v>36</v>
      </c>
      <c r="B52" s="1" t="s">
        <v>71</v>
      </c>
      <c r="C52" s="2" t="n">
        <f aca="false">TIMEVALUE(B52)</f>
        <v>0.649722222222222</v>
      </c>
      <c r="D52" s="0" t="n">
        <v>3081.25</v>
      </c>
      <c r="E52" s="0" t="n">
        <v>4550.4375</v>
      </c>
      <c r="F52" s="0" t="n">
        <v>7938.953125</v>
      </c>
      <c r="H52" s="0" t="n">
        <f aca="false">D52/E52</f>
        <v>0.677132693284986</v>
      </c>
      <c r="J52" s="1"/>
    </row>
    <row r="53" customFormat="false" ht="15" hidden="false" customHeight="false" outlineLevel="0" collapsed="false">
      <c r="A53" s="0" t="n">
        <v>37</v>
      </c>
      <c r="B53" s="1" t="s">
        <v>72</v>
      </c>
      <c r="C53" s="2" t="n">
        <f aca="false">TIMEVALUE(B53)</f>
        <v>0.64974537037037</v>
      </c>
      <c r="D53" s="0" t="n">
        <v>2909.71875</v>
      </c>
      <c r="E53" s="0" t="n">
        <v>4200.703125</v>
      </c>
      <c r="F53" s="0" t="n">
        <v>7064.40625</v>
      </c>
      <c r="H53" s="0" t="n">
        <f aca="false">D53/E53</f>
        <v>0.692674217485912</v>
      </c>
      <c r="J53" s="1"/>
    </row>
    <row r="54" customFormat="false" ht="15" hidden="false" customHeight="false" outlineLevel="0" collapsed="false">
      <c r="A54" s="0" t="n">
        <v>38</v>
      </c>
      <c r="B54" s="1" t="s">
        <v>73</v>
      </c>
      <c r="C54" s="2" t="n">
        <f aca="false">TIMEVALUE(B54)</f>
        <v>0.649780092592593</v>
      </c>
      <c r="D54" s="0" t="n">
        <v>2904.921875</v>
      </c>
      <c r="E54" s="0" t="n">
        <v>4069.296875</v>
      </c>
      <c r="F54" s="0" t="n">
        <v>6980.375</v>
      </c>
      <c r="H54" s="0" t="n">
        <f aca="false">D54/E54</f>
        <v>0.713863344020581</v>
      </c>
      <c r="J54" s="1"/>
    </row>
    <row r="55" customFormat="false" ht="15" hidden="false" customHeight="false" outlineLevel="0" collapsed="false">
      <c r="A55" s="0" t="n">
        <v>39</v>
      </c>
      <c r="B55" s="1" t="s">
        <v>74</v>
      </c>
      <c r="C55" s="2" t="n">
        <f aca="false">TIMEVALUE(B55)</f>
        <v>0.649803240740741</v>
      </c>
      <c r="D55" s="0" t="n">
        <v>2936.875</v>
      </c>
      <c r="E55" s="0" t="n">
        <v>4148.640625</v>
      </c>
      <c r="F55" s="0" t="n">
        <v>7204.421875</v>
      </c>
      <c r="H55" s="0" t="n">
        <f aca="false">D55/E55</f>
        <v>0.707912606915669</v>
      </c>
      <c r="J55" s="1"/>
    </row>
    <row r="56" customFormat="false" ht="15" hidden="false" customHeight="false" outlineLevel="0" collapsed="false">
      <c r="A56" s="0" t="n">
        <v>40</v>
      </c>
      <c r="B56" s="1" t="s">
        <v>75</v>
      </c>
      <c r="C56" s="2" t="n">
        <f aca="false">TIMEVALUE(B56)</f>
        <v>0.649837962962963</v>
      </c>
      <c r="D56" s="0" t="n">
        <v>3082.78125</v>
      </c>
      <c r="E56" s="0" t="n">
        <v>4546.40625</v>
      </c>
      <c r="F56" s="0" t="n">
        <v>7354.390625</v>
      </c>
      <c r="H56" s="0" t="n">
        <f aca="false">D56/E56</f>
        <v>0.678069904113826</v>
      </c>
      <c r="J56" s="1"/>
    </row>
    <row r="57" customFormat="false" ht="15" hidden="false" customHeight="false" outlineLevel="0" collapsed="false">
      <c r="A57" s="0" t="n">
        <v>41</v>
      </c>
      <c r="B57" s="1" t="s">
        <v>76</v>
      </c>
      <c r="C57" s="2" t="n">
        <f aca="false">TIMEVALUE(B57)</f>
        <v>0.649872685185185</v>
      </c>
      <c r="D57" s="0" t="n">
        <v>2905.9375</v>
      </c>
      <c r="E57" s="0" t="n">
        <v>4309.8125</v>
      </c>
      <c r="F57" s="0" t="n">
        <v>7680.265625</v>
      </c>
      <c r="H57" s="0" t="n">
        <f aca="false">D57/E57</f>
        <v>0.674260771205244</v>
      </c>
      <c r="J57" s="1"/>
    </row>
    <row r="58" customFormat="false" ht="15" hidden="false" customHeight="false" outlineLevel="0" collapsed="false">
      <c r="A58" s="0" t="n">
        <v>42</v>
      </c>
      <c r="B58" s="1" t="s">
        <v>77</v>
      </c>
      <c r="C58" s="2" t="n">
        <f aca="false">TIMEVALUE(B58)</f>
        <v>0.649895833333333</v>
      </c>
      <c r="D58" s="0" t="n">
        <v>2895.796875</v>
      </c>
      <c r="E58" s="0" t="n">
        <v>4373.296875</v>
      </c>
      <c r="F58" s="0" t="n">
        <v>7680.46875</v>
      </c>
      <c r="H58" s="0" t="n">
        <f aca="false">D58/E58</f>
        <v>0.662154195740485</v>
      </c>
      <c r="J58" s="1"/>
    </row>
    <row r="59" customFormat="false" ht="15" hidden="false" customHeight="false" outlineLevel="0" collapsed="false">
      <c r="A59" s="0" t="n">
        <v>43</v>
      </c>
      <c r="B59" s="1" t="s">
        <v>78</v>
      </c>
      <c r="C59" s="2" t="n">
        <f aca="false">TIMEVALUE(B59)</f>
        <v>0.649930555555556</v>
      </c>
      <c r="D59" s="0" t="n">
        <v>2886.953125</v>
      </c>
      <c r="E59" s="0" t="n">
        <v>4427.4375</v>
      </c>
      <c r="F59" s="0" t="n">
        <v>7395.71875</v>
      </c>
      <c r="H59" s="0" t="n">
        <f aca="false">D59/E59</f>
        <v>0.652059599937887</v>
      </c>
      <c r="J59" s="1"/>
    </row>
    <row r="60" customFormat="false" ht="15" hidden="false" customHeight="false" outlineLevel="0" collapsed="false">
      <c r="A60" s="0" t="n">
        <v>44</v>
      </c>
      <c r="B60" s="1" t="s">
        <v>79</v>
      </c>
      <c r="C60" s="2" t="n">
        <f aca="false">TIMEVALUE(B60)</f>
        <v>0.649953703703704</v>
      </c>
      <c r="D60" s="0" t="n">
        <v>2981.796875</v>
      </c>
      <c r="E60" s="0" t="n">
        <v>4435.984375</v>
      </c>
      <c r="F60" s="0" t="n">
        <v>7463.1875</v>
      </c>
      <c r="H60" s="0" t="n">
        <f aca="false">D60/E60</f>
        <v>0.672183809258796</v>
      </c>
      <c r="J60" s="1"/>
    </row>
    <row r="61" customFormat="false" ht="15" hidden="false" customHeight="false" outlineLevel="0" collapsed="false">
      <c r="A61" s="0" t="n">
        <v>45</v>
      </c>
      <c r="B61" s="1" t="s">
        <v>80</v>
      </c>
      <c r="C61" s="2" t="n">
        <f aca="false">TIMEVALUE(B61)</f>
        <v>0.649988425925926</v>
      </c>
      <c r="D61" s="0" t="n">
        <v>3033.421875</v>
      </c>
      <c r="E61" s="0" t="n">
        <v>4418.78125</v>
      </c>
      <c r="F61" s="0" t="n">
        <v>7697.59375</v>
      </c>
      <c r="H61" s="0" t="n">
        <f aca="false">D61/E61</f>
        <v>0.686483829675886</v>
      </c>
      <c r="J61" s="1"/>
    </row>
    <row r="62" customFormat="false" ht="15" hidden="false" customHeight="false" outlineLevel="0" collapsed="false">
      <c r="A62" s="0" t="n">
        <v>46</v>
      </c>
      <c r="B62" s="1" t="s">
        <v>81</v>
      </c>
      <c r="C62" s="2" t="n">
        <f aca="false">TIMEVALUE(B62)</f>
        <v>0.650011574074074</v>
      </c>
      <c r="D62" s="0" t="n">
        <v>3076.21875</v>
      </c>
      <c r="E62" s="0" t="n">
        <v>4508.890625</v>
      </c>
      <c r="F62" s="0" t="n">
        <v>7623.8125</v>
      </c>
      <c r="H62" s="0" t="n">
        <f aca="false">D62/E62</f>
        <v>0.682256236809914</v>
      </c>
      <c r="J62" s="1"/>
    </row>
    <row r="63" customFormat="false" ht="15" hidden="false" customHeight="false" outlineLevel="0" collapsed="false">
      <c r="A63" s="0" t="n">
        <v>47</v>
      </c>
      <c r="B63" s="1" t="s">
        <v>82</v>
      </c>
      <c r="C63" s="2" t="n">
        <f aca="false">TIMEVALUE(B63)</f>
        <v>0.650046296296296</v>
      </c>
      <c r="D63" s="0" t="n">
        <v>3024.875</v>
      </c>
      <c r="E63" s="0" t="n">
        <v>4311.796875</v>
      </c>
      <c r="F63" s="0" t="n">
        <v>7349.390625</v>
      </c>
      <c r="H63" s="0" t="n">
        <f aca="false">D63/E63</f>
        <v>0.701534670507873</v>
      </c>
      <c r="J63" s="1"/>
    </row>
    <row r="64" customFormat="false" ht="15" hidden="false" customHeight="false" outlineLevel="0" collapsed="false">
      <c r="A64" s="0" t="n">
        <v>48</v>
      </c>
      <c r="B64" s="1" t="s">
        <v>83</v>
      </c>
      <c r="C64" s="2" t="n">
        <f aca="false">TIMEVALUE(B64)</f>
        <v>0.650069444444445</v>
      </c>
      <c r="D64" s="0" t="n">
        <v>3014.4375</v>
      </c>
      <c r="E64" s="0" t="n">
        <v>4389.125</v>
      </c>
      <c r="F64" s="0" t="n">
        <v>7266.03125</v>
      </c>
      <c r="H64" s="0" t="n">
        <f aca="false">D64/E64</f>
        <v>0.68679691282431</v>
      </c>
      <c r="J64" s="1"/>
    </row>
    <row r="65" customFormat="false" ht="15" hidden="false" customHeight="false" outlineLevel="0" collapsed="false">
      <c r="A65" s="0" t="n">
        <v>49</v>
      </c>
      <c r="B65" s="1" t="s">
        <v>84</v>
      </c>
      <c r="C65" s="2" t="n">
        <f aca="false">TIMEVALUE(B65)</f>
        <v>0.650104166666667</v>
      </c>
      <c r="D65" s="0" t="n">
        <v>3002.59375</v>
      </c>
      <c r="E65" s="0" t="n">
        <v>4377.34375</v>
      </c>
      <c r="F65" s="0" t="n">
        <v>7358.203125</v>
      </c>
      <c r="H65" s="0" t="n">
        <f aca="false">D65/E65</f>
        <v>0.685939675174014</v>
      </c>
      <c r="J65" s="1"/>
    </row>
    <row r="66" customFormat="false" ht="15" hidden="false" customHeight="false" outlineLevel="0" collapsed="false">
      <c r="A66" s="0" t="n">
        <v>50</v>
      </c>
      <c r="B66" s="1" t="s">
        <v>85</v>
      </c>
      <c r="C66" s="2" t="n">
        <f aca="false">TIMEVALUE(B66)</f>
        <v>0.650138888888889</v>
      </c>
      <c r="D66" s="0" t="n">
        <v>3050.59375</v>
      </c>
      <c r="E66" s="0" t="n">
        <v>4444.875</v>
      </c>
      <c r="F66" s="0" t="n">
        <v>7575.9375</v>
      </c>
      <c r="H66" s="0" t="n">
        <f aca="false">D66/E66</f>
        <v>0.686317106780281</v>
      </c>
      <c r="J66" s="1"/>
    </row>
    <row r="67" customFormat="false" ht="15" hidden="false" customHeight="false" outlineLevel="0" collapsed="false">
      <c r="A67" s="0" t="n">
        <v>51</v>
      </c>
      <c r="B67" s="1" t="s">
        <v>86</v>
      </c>
      <c r="C67" s="2" t="n">
        <f aca="false">TIMEVALUE(B67)</f>
        <v>0.650162037037037</v>
      </c>
      <c r="D67" s="0" t="n">
        <v>2841.953125</v>
      </c>
      <c r="E67" s="0" t="n">
        <v>4428.671875</v>
      </c>
      <c r="F67" s="0" t="n">
        <v>7582.90625</v>
      </c>
      <c r="H67" s="0" t="n">
        <f aca="false">D67/E67</f>
        <v>0.641716795738</v>
      </c>
      <c r="J67" s="1"/>
    </row>
    <row r="68" customFormat="false" ht="15" hidden="false" customHeight="false" outlineLevel="0" collapsed="false">
      <c r="A68" s="0" t="n">
        <v>52</v>
      </c>
      <c r="B68" s="1" t="s">
        <v>87</v>
      </c>
      <c r="C68" s="2" t="n">
        <f aca="false">TIMEVALUE(B68)</f>
        <v>0.650196759259259</v>
      </c>
      <c r="D68" s="0" t="n">
        <v>2977.09375</v>
      </c>
      <c r="E68" s="0" t="n">
        <v>4236.25</v>
      </c>
      <c r="F68" s="0" t="n">
        <v>7451.890625</v>
      </c>
      <c r="H68" s="0" t="n">
        <f aca="false">D68/E68</f>
        <v>0.702766302744172</v>
      </c>
      <c r="J68" s="1"/>
    </row>
    <row r="69" customFormat="false" ht="15" hidden="false" customHeight="false" outlineLevel="0" collapsed="false">
      <c r="A69" s="0" t="n">
        <v>53</v>
      </c>
      <c r="B69" s="1" t="s">
        <v>88</v>
      </c>
      <c r="C69" s="2" t="n">
        <f aca="false">TIMEVALUE(B69)</f>
        <v>0.65025462962963</v>
      </c>
      <c r="D69" s="0" t="n">
        <v>2941.28571428571</v>
      </c>
      <c r="E69" s="0" t="n">
        <v>4366.11111111111</v>
      </c>
      <c r="F69" s="0" t="n">
        <v>7692.69841269841</v>
      </c>
      <c r="H69" s="0" t="n">
        <f aca="false">D69/E69</f>
        <v>0.673662588842636</v>
      </c>
      <c r="J69" s="1"/>
    </row>
    <row r="70" customFormat="false" ht="15" hidden="false" customHeight="false" outlineLevel="0" collapsed="false">
      <c r="A70" s="0" t="n">
        <v>54</v>
      </c>
      <c r="B70" s="1" t="s">
        <v>89</v>
      </c>
      <c r="C70" s="2" t="n">
        <f aca="false">TIMEVALUE(B70)</f>
        <v>0.650289351851852</v>
      </c>
      <c r="D70" s="0" t="n">
        <v>2923.84375</v>
      </c>
      <c r="E70" s="0" t="n">
        <v>4607.671875</v>
      </c>
      <c r="F70" s="0" t="n">
        <v>7661</v>
      </c>
      <c r="H70" s="0" t="n">
        <f aca="false">D70/E70</f>
        <v>0.634559888229888</v>
      </c>
      <c r="J70" s="1"/>
    </row>
    <row r="71" customFormat="false" ht="15" hidden="false" customHeight="false" outlineLevel="0" collapsed="false">
      <c r="A71" s="0" t="n">
        <v>55</v>
      </c>
      <c r="B71" s="1" t="s">
        <v>90</v>
      </c>
      <c r="C71" s="2" t="n">
        <f aca="false">TIMEVALUE(B71)</f>
        <v>0.6503125</v>
      </c>
      <c r="D71" s="0" t="n">
        <v>3016.40625</v>
      </c>
      <c r="E71" s="0" t="n">
        <v>4644.61904761905</v>
      </c>
      <c r="F71" s="0" t="n">
        <v>7789.375</v>
      </c>
      <c r="H71" s="0" t="n">
        <f aca="false">D71/E71</f>
        <v>0.649441045449419</v>
      </c>
      <c r="J71" s="1"/>
    </row>
    <row r="72" customFormat="false" ht="15" hidden="false" customHeight="false" outlineLevel="0" collapsed="false">
      <c r="A72" s="0" t="n">
        <v>56</v>
      </c>
      <c r="B72" s="1" t="s">
        <v>91</v>
      </c>
      <c r="C72" s="2" t="n">
        <f aca="false">TIMEVALUE(B72)</f>
        <v>0.650347222222222</v>
      </c>
      <c r="D72" s="0" t="n">
        <v>3029.77777777778</v>
      </c>
      <c r="E72" s="0" t="n">
        <v>4577.30158730159</v>
      </c>
      <c r="F72" s="0" t="n">
        <v>8028</v>
      </c>
      <c r="H72" s="0" t="n">
        <f aca="false">D72/E72</f>
        <v>0.661913513888407</v>
      </c>
      <c r="J72" s="1"/>
    </row>
    <row r="73" customFormat="false" ht="15" hidden="false" customHeight="false" outlineLevel="0" collapsed="false">
      <c r="A73" s="0" t="n">
        <v>57</v>
      </c>
      <c r="B73" s="1" t="s">
        <v>92</v>
      </c>
      <c r="C73" s="2" t="n">
        <f aca="false">TIMEVALUE(B73)</f>
        <v>0.65037037037037</v>
      </c>
      <c r="D73" s="0" t="n">
        <v>3072.359375</v>
      </c>
      <c r="E73" s="0" t="n">
        <v>4334.71875</v>
      </c>
      <c r="F73" s="0" t="n">
        <v>7459.734375</v>
      </c>
      <c r="H73" s="0" t="n">
        <f aca="false">D73/E73</f>
        <v>0.708779404661491</v>
      </c>
      <c r="J73" s="1"/>
    </row>
    <row r="74" customFormat="false" ht="15" hidden="false" customHeight="false" outlineLevel="0" collapsed="false">
      <c r="A74" s="0" t="n">
        <v>58</v>
      </c>
      <c r="B74" s="1" t="s">
        <v>93</v>
      </c>
      <c r="C74" s="2" t="n">
        <f aca="false">TIMEVALUE(B74)</f>
        <v>0.650405092592593</v>
      </c>
      <c r="D74" s="0" t="n">
        <v>2985.25</v>
      </c>
      <c r="E74" s="0" t="n">
        <v>4300.3125</v>
      </c>
      <c r="F74" s="0" t="n">
        <v>7476.546875</v>
      </c>
      <c r="H74" s="0" t="n">
        <f aca="false">D74/E74</f>
        <v>0.694193735920355</v>
      </c>
      <c r="J74" s="1"/>
    </row>
    <row r="75" customFormat="false" ht="15" hidden="false" customHeight="false" outlineLevel="0" collapsed="false">
      <c r="A75" s="0" t="n">
        <v>59</v>
      </c>
      <c r="B75" s="1" t="s">
        <v>94</v>
      </c>
      <c r="C75" s="2" t="n">
        <f aca="false">TIMEVALUE(B75)</f>
        <v>0.650439814814815</v>
      </c>
      <c r="D75" s="0" t="n">
        <v>2872.703125</v>
      </c>
      <c r="E75" s="0" t="n">
        <v>4300.53125</v>
      </c>
      <c r="F75" s="0" t="n">
        <v>7538.34375</v>
      </c>
      <c r="H75" s="0" t="n">
        <f aca="false">D75/E75</f>
        <v>0.667987966602963</v>
      </c>
      <c r="J75" s="1"/>
    </row>
    <row r="76" customFormat="false" ht="15" hidden="false" customHeight="false" outlineLevel="0" collapsed="false">
      <c r="A76" s="0" t="n">
        <v>60</v>
      </c>
      <c r="B76" s="1" t="s">
        <v>95</v>
      </c>
      <c r="C76" s="2" t="n">
        <f aca="false">TIMEVALUE(B76)</f>
        <v>0.650462962962963</v>
      </c>
      <c r="D76" s="0" t="n">
        <v>2869.546875</v>
      </c>
      <c r="E76" s="0" t="n">
        <v>4084.609375</v>
      </c>
      <c r="F76" s="0" t="n">
        <v>7536.875</v>
      </c>
      <c r="H76" s="0" t="n">
        <f aca="false">D76/E76</f>
        <v>0.702526633896295</v>
      </c>
      <c r="J76" s="1"/>
    </row>
    <row r="77" customFormat="false" ht="15" hidden="false" customHeight="false" outlineLevel="0" collapsed="false">
      <c r="A77" s="0" t="n">
        <v>61</v>
      </c>
      <c r="B77" s="1" t="s">
        <v>96</v>
      </c>
      <c r="C77" s="2" t="n">
        <f aca="false">TIMEVALUE(B77)</f>
        <v>0.650497685185185</v>
      </c>
      <c r="D77" s="0" t="n">
        <v>2880.5625</v>
      </c>
      <c r="E77" s="0" t="n">
        <v>4157.375</v>
      </c>
      <c r="F77" s="0" t="n">
        <v>7223.734375</v>
      </c>
      <c r="H77" s="0" t="n">
        <f aca="false">D77/E77</f>
        <v>0.692880122673562</v>
      </c>
      <c r="J77" s="1"/>
    </row>
    <row r="78" customFormat="false" ht="15" hidden="false" customHeight="false" outlineLevel="0" collapsed="false">
      <c r="A78" s="0" t="n">
        <v>62</v>
      </c>
      <c r="B78" s="1" t="s">
        <v>97</v>
      </c>
      <c r="C78" s="2" t="n">
        <f aca="false">TIMEVALUE(B78)</f>
        <v>0.650520833333333</v>
      </c>
      <c r="D78" s="0" t="n">
        <v>2898.59375</v>
      </c>
      <c r="E78" s="0" t="n">
        <v>4461.84375</v>
      </c>
      <c r="F78" s="0" t="n">
        <v>7646.71875</v>
      </c>
      <c r="H78" s="0" t="n">
        <f aca="false">D78/E78</f>
        <v>0.64964035327324</v>
      </c>
      <c r="J78" s="1"/>
    </row>
    <row r="79" customFormat="false" ht="15" hidden="false" customHeight="false" outlineLevel="0" collapsed="false">
      <c r="A79" s="0" t="n">
        <v>63</v>
      </c>
      <c r="B79" s="1" t="s">
        <v>98</v>
      </c>
      <c r="C79" s="2" t="n">
        <f aca="false">TIMEVALUE(B79)</f>
        <v>0.650555555555556</v>
      </c>
      <c r="D79" s="0" t="n">
        <v>2980.85714285714</v>
      </c>
      <c r="E79" s="0" t="n">
        <v>4612.78125</v>
      </c>
      <c r="F79" s="0" t="n">
        <v>7549.671875</v>
      </c>
      <c r="H79" s="0" t="n">
        <f aca="false">D79/E79</f>
        <v>0.646216887665579</v>
      </c>
      <c r="J79" s="1"/>
    </row>
    <row r="80" customFormat="false" ht="15" hidden="false" customHeight="false" outlineLevel="0" collapsed="false">
      <c r="A80" s="0" t="n">
        <v>64</v>
      </c>
      <c r="B80" s="1" t="s">
        <v>99</v>
      </c>
      <c r="C80" s="2" t="n">
        <f aca="false">TIMEVALUE(B80)</f>
        <v>0.650578703703704</v>
      </c>
      <c r="D80" s="0" t="n">
        <v>2749.109375</v>
      </c>
      <c r="E80" s="0" t="n">
        <v>4135.640625</v>
      </c>
      <c r="F80" s="0" t="n">
        <v>7188.59375</v>
      </c>
      <c r="H80" s="0" t="n">
        <f aca="false">D80/E80</f>
        <v>0.664736040743385</v>
      </c>
      <c r="J80" s="1"/>
    </row>
    <row r="81" customFormat="false" ht="15" hidden="false" customHeight="false" outlineLevel="0" collapsed="false">
      <c r="A81" s="0" t="n">
        <v>65</v>
      </c>
      <c r="B81" s="1" t="s">
        <v>100</v>
      </c>
      <c r="C81" s="2" t="n">
        <f aca="false">TIMEVALUE(B81)</f>
        <v>0.650613425925926</v>
      </c>
      <c r="D81" s="0" t="n">
        <v>2966.328125</v>
      </c>
      <c r="E81" s="0" t="n">
        <v>4481.140625</v>
      </c>
      <c r="F81" s="0" t="n">
        <v>7674.953125</v>
      </c>
      <c r="H81" s="0" t="n">
        <f aca="false">D81/E81</f>
        <v>0.661958276526972</v>
      </c>
      <c r="J81" s="1"/>
    </row>
    <row r="82" customFormat="false" ht="15" hidden="false" customHeight="false" outlineLevel="0" collapsed="false">
      <c r="A82" s="0" t="n">
        <v>66</v>
      </c>
      <c r="B82" s="1" t="s">
        <v>101</v>
      </c>
      <c r="C82" s="2" t="n">
        <f aca="false">TIMEVALUE(B82)</f>
        <v>0.650636574074074</v>
      </c>
      <c r="D82" s="0" t="n">
        <v>2825.515625</v>
      </c>
      <c r="E82" s="0" t="n">
        <v>4389.25</v>
      </c>
      <c r="F82" s="0" t="n">
        <v>7296.109375</v>
      </c>
      <c r="H82" s="0" t="n">
        <f aca="false">D82/E82</f>
        <v>0.643735404681893</v>
      </c>
      <c r="J82" s="1"/>
    </row>
    <row r="83" customFormat="false" ht="15" hidden="false" customHeight="false" outlineLevel="0" collapsed="false">
      <c r="A83" s="0" t="n">
        <v>67</v>
      </c>
      <c r="B83" s="1" t="s">
        <v>102</v>
      </c>
      <c r="C83" s="2" t="n">
        <f aca="false">TIMEVALUE(B83)</f>
        <v>0.651041666666667</v>
      </c>
      <c r="D83" s="0" t="n">
        <v>3143.79365079365</v>
      </c>
      <c r="E83" s="0" t="n">
        <v>4620.42857142857</v>
      </c>
      <c r="F83" s="0" t="n">
        <v>7730.04761904762</v>
      </c>
      <c r="H83" s="0" t="n">
        <f aca="false">D83/E83</f>
        <v>0.680411698220807</v>
      </c>
      <c r="J83" s="1"/>
    </row>
    <row r="84" customFormat="false" ht="15" hidden="false" customHeight="false" outlineLevel="0" collapsed="false">
      <c r="A84" s="0" t="n">
        <v>68</v>
      </c>
      <c r="B84" s="1" t="s">
        <v>103</v>
      </c>
      <c r="C84" s="2" t="n">
        <f aca="false">TIMEVALUE(B84)</f>
        <v>0.651076388888889</v>
      </c>
      <c r="D84" s="0" t="n">
        <v>3001.9375</v>
      </c>
      <c r="E84" s="0" t="n">
        <v>4730.8125</v>
      </c>
      <c r="F84" s="0" t="n">
        <v>7991.5</v>
      </c>
      <c r="H84" s="0" t="n">
        <f aca="false">D84/E84</f>
        <v>0.63455009049714</v>
      </c>
      <c r="J84" s="1"/>
    </row>
    <row r="85" customFormat="false" ht="15" hidden="false" customHeight="false" outlineLevel="0" collapsed="false">
      <c r="A85" s="0" t="n">
        <v>69</v>
      </c>
      <c r="B85" s="1" t="s">
        <v>104</v>
      </c>
      <c r="C85" s="2" t="n">
        <f aca="false">TIMEVALUE(B85)</f>
        <v>0.651099537037037</v>
      </c>
      <c r="D85" s="0" t="n">
        <v>3028.59375</v>
      </c>
      <c r="E85" s="0" t="n">
        <v>4784.98412698413</v>
      </c>
      <c r="F85" s="0" t="n">
        <v>8255.27272727273</v>
      </c>
      <c r="H85" s="0" t="n">
        <f aca="false">D85/E85</f>
        <v>0.632937052585137</v>
      </c>
      <c r="J85" s="1"/>
    </row>
    <row r="86" customFormat="false" ht="15" hidden="false" customHeight="false" outlineLevel="0" collapsed="false">
      <c r="A86" s="0" t="n">
        <v>70</v>
      </c>
      <c r="B86" s="1" t="s">
        <v>105</v>
      </c>
      <c r="C86" s="2" t="n">
        <f aca="false">TIMEVALUE(B86)</f>
        <v>0.651134259259259</v>
      </c>
      <c r="D86" s="0" t="n">
        <v>3050.890625</v>
      </c>
      <c r="E86" s="0" t="n">
        <v>4717.60317460317</v>
      </c>
      <c r="F86" s="0" t="n">
        <v>8157.875</v>
      </c>
      <c r="H86" s="0" t="n">
        <f aca="false">D86/E86</f>
        <v>0.646703529755156</v>
      </c>
      <c r="J86" s="1"/>
    </row>
    <row r="87" customFormat="false" ht="15" hidden="false" customHeight="false" outlineLevel="0" collapsed="false">
      <c r="A87" s="0" t="n">
        <v>71</v>
      </c>
      <c r="B87" s="1" t="s">
        <v>106</v>
      </c>
      <c r="C87" s="2" t="n">
        <f aca="false">TIMEVALUE(B87)</f>
        <v>0.651168981481482</v>
      </c>
      <c r="D87" s="0" t="n">
        <v>2958.375</v>
      </c>
      <c r="E87" s="0" t="n">
        <v>4511.578125</v>
      </c>
      <c r="F87" s="0" t="n">
        <v>7802.21875</v>
      </c>
      <c r="H87" s="0" t="n">
        <f aca="false">D87/E87</f>
        <v>0.65572952923208</v>
      </c>
      <c r="J87" s="1"/>
    </row>
    <row r="88" customFormat="false" ht="15" hidden="false" customHeight="false" outlineLevel="0" collapsed="false">
      <c r="A88" s="0" t="n">
        <v>72</v>
      </c>
      <c r="B88" s="1" t="s">
        <v>107</v>
      </c>
      <c r="C88" s="2" t="n">
        <f aca="false">TIMEVALUE(B88)</f>
        <v>0.65119212962963</v>
      </c>
      <c r="D88" s="0" t="n">
        <v>3047.421875</v>
      </c>
      <c r="E88" s="0" t="n">
        <v>4429.9375</v>
      </c>
      <c r="F88" s="0" t="n">
        <v>7709.640625</v>
      </c>
      <c r="H88" s="0" t="n">
        <f aca="false">D88/E88</f>
        <v>0.68791532047574</v>
      </c>
      <c r="J88" s="1"/>
    </row>
    <row r="89" customFormat="false" ht="15" hidden="false" customHeight="false" outlineLevel="0" collapsed="false">
      <c r="A89" s="0" t="n">
        <v>73</v>
      </c>
      <c r="B89" s="1" t="s">
        <v>108</v>
      </c>
      <c r="C89" s="2" t="n">
        <f aca="false">TIMEVALUE(B89)</f>
        <v>0.651226851851852</v>
      </c>
      <c r="D89" s="0" t="n">
        <v>3092.3125</v>
      </c>
      <c r="E89" s="0" t="n">
        <v>4359.84375</v>
      </c>
      <c r="F89" s="0" t="n">
        <v>7707.78125</v>
      </c>
      <c r="H89" s="0" t="n">
        <f aca="false">D89/E89</f>
        <v>0.709271404508476</v>
      </c>
      <c r="J89" s="1"/>
    </row>
    <row r="90" customFormat="false" ht="15" hidden="false" customHeight="false" outlineLevel="0" collapsed="false">
      <c r="A90" s="0" t="n">
        <v>74</v>
      </c>
      <c r="B90" s="1" t="s">
        <v>109</v>
      </c>
      <c r="C90" s="2" t="n">
        <f aca="false">TIMEVALUE(B90)</f>
        <v>0.65125</v>
      </c>
      <c r="D90" s="0" t="n">
        <v>3168.28125</v>
      </c>
      <c r="E90" s="0" t="n">
        <v>4483.234375</v>
      </c>
      <c r="F90" s="0" t="n">
        <v>7967.1875</v>
      </c>
      <c r="H90" s="0" t="n">
        <f aca="false">D90/E90</f>
        <v>0.706695431242093</v>
      </c>
      <c r="J90" s="1"/>
    </row>
    <row r="91" customFormat="false" ht="15" hidden="false" customHeight="false" outlineLevel="0" collapsed="false">
      <c r="A91" s="0" t="n">
        <v>75</v>
      </c>
      <c r="B91" s="1" t="s">
        <v>110</v>
      </c>
      <c r="C91" s="2" t="n">
        <f aca="false">TIMEVALUE(B91)</f>
        <v>0.651284722222222</v>
      </c>
      <c r="D91" s="0" t="n">
        <v>3110.171875</v>
      </c>
      <c r="E91" s="0" t="n">
        <v>4593.984375</v>
      </c>
      <c r="F91" s="0" t="n">
        <v>7868.8125</v>
      </c>
      <c r="H91" s="0" t="n">
        <f aca="false">D91/E91</f>
        <v>0.677009676377056</v>
      </c>
      <c r="J91" s="1"/>
    </row>
    <row r="92" customFormat="false" ht="15" hidden="false" customHeight="false" outlineLevel="0" collapsed="false">
      <c r="A92" s="0" t="n">
        <v>76</v>
      </c>
      <c r="B92" s="1" t="s">
        <v>111</v>
      </c>
      <c r="C92" s="2" t="n">
        <f aca="false">TIMEVALUE(B92)</f>
        <v>0.65130787037037</v>
      </c>
      <c r="D92" s="0" t="n">
        <v>3109.640625</v>
      </c>
      <c r="E92" s="0" t="n">
        <v>4573.046875</v>
      </c>
      <c r="F92" s="0" t="n">
        <v>7904.984375</v>
      </c>
      <c r="H92" s="0" t="n">
        <f aca="false">D92/E92</f>
        <v>0.679993166481592</v>
      </c>
      <c r="J92" s="1"/>
    </row>
    <row r="93" customFormat="false" ht="15" hidden="false" customHeight="false" outlineLevel="0" collapsed="false">
      <c r="A93" s="0" t="n">
        <v>77</v>
      </c>
      <c r="B93" s="1" t="s">
        <v>112</v>
      </c>
      <c r="C93" s="2" t="n">
        <f aca="false">TIMEVALUE(B93)</f>
        <v>0.651342592592593</v>
      </c>
      <c r="D93" s="0" t="n">
        <v>3099.25</v>
      </c>
      <c r="E93" s="0" t="n">
        <v>4568.390625</v>
      </c>
      <c r="F93" s="0" t="n">
        <v>7913.21875</v>
      </c>
      <c r="H93" s="0" t="n">
        <f aca="false">D93/E93</f>
        <v>0.678411776576133</v>
      </c>
      <c r="J93" s="1"/>
    </row>
    <row r="94" customFormat="false" ht="15" hidden="false" customHeight="false" outlineLevel="0" collapsed="false">
      <c r="A94" s="0" t="n">
        <v>78</v>
      </c>
      <c r="B94" s="1" t="s">
        <v>113</v>
      </c>
      <c r="C94" s="2" t="n">
        <f aca="false">TIMEVALUE(B94)</f>
        <v>0.651365740740741</v>
      </c>
      <c r="D94" s="0" t="n">
        <v>2999.453125</v>
      </c>
      <c r="E94" s="0" t="n">
        <v>4544.96875</v>
      </c>
      <c r="F94" s="0" t="n">
        <v>7873.609375</v>
      </c>
      <c r="H94" s="0" t="n">
        <f aca="false">D94/E94</f>
        <v>0.659950219679728</v>
      </c>
      <c r="J94" s="1"/>
    </row>
    <row r="95" customFormat="false" ht="15" hidden="false" customHeight="false" outlineLevel="0" collapsed="false">
      <c r="A95" s="0" t="n">
        <v>79</v>
      </c>
      <c r="B95" s="1" t="s">
        <v>114</v>
      </c>
      <c r="C95" s="2" t="n">
        <f aca="false">TIMEVALUE(B95)</f>
        <v>0.651400462962963</v>
      </c>
      <c r="D95" s="0" t="n">
        <v>3073.78125</v>
      </c>
      <c r="E95" s="0" t="n">
        <v>4552.484375</v>
      </c>
      <c r="F95" s="0" t="n">
        <v>7906.71875</v>
      </c>
      <c r="H95" s="0" t="n">
        <f aca="false">D95/E95</f>
        <v>0.675187655092172</v>
      </c>
      <c r="J95" s="1"/>
    </row>
    <row r="96" customFormat="false" ht="15" hidden="false" customHeight="false" outlineLevel="0" collapsed="false">
      <c r="A96" s="0" t="n">
        <v>80</v>
      </c>
      <c r="B96" s="1" t="s">
        <v>115</v>
      </c>
      <c r="C96" s="2" t="n">
        <f aca="false">TIMEVALUE(B96)</f>
        <v>0.651435185185185</v>
      </c>
      <c r="D96" s="0" t="n">
        <v>3102.015625</v>
      </c>
      <c r="E96" s="0" t="n">
        <v>4677.84375</v>
      </c>
      <c r="F96" s="0" t="n">
        <v>8104.71875</v>
      </c>
      <c r="H96" s="0" t="n">
        <f aca="false">D96/E96</f>
        <v>0.663129379855836</v>
      </c>
      <c r="J96" s="1"/>
    </row>
    <row r="97" customFormat="false" ht="15" hidden="false" customHeight="false" outlineLevel="0" collapsed="false">
      <c r="A97" s="0" t="n">
        <v>81</v>
      </c>
      <c r="B97" s="1" t="s">
        <v>116</v>
      </c>
      <c r="C97" s="2" t="n">
        <f aca="false">TIMEVALUE(B97)</f>
        <v>0.651458333333333</v>
      </c>
      <c r="D97" s="0" t="n">
        <v>3035.53125</v>
      </c>
      <c r="E97" s="0" t="n">
        <v>4679.828125</v>
      </c>
      <c r="F97" s="0" t="n">
        <v>7972.546875</v>
      </c>
      <c r="H97" s="0" t="n">
        <f aca="false">D97/E97</f>
        <v>0.648641610101867</v>
      </c>
      <c r="J97" s="1"/>
    </row>
    <row r="98" customFormat="false" ht="15" hidden="false" customHeight="false" outlineLevel="0" collapsed="false">
      <c r="A98" s="0" t="n">
        <v>82</v>
      </c>
      <c r="B98" s="1" t="s">
        <v>117</v>
      </c>
      <c r="C98" s="2" t="n">
        <f aca="false">TIMEVALUE(B98)</f>
        <v>0.651493055555556</v>
      </c>
      <c r="D98" s="0" t="n">
        <v>3116.5625</v>
      </c>
      <c r="E98" s="0" t="n">
        <v>4578.859375</v>
      </c>
      <c r="F98" s="0" t="n">
        <v>7819.75</v>
      </c>
      <c r="H98" s="0" t="n">
        <f aca="false">D98/E98</f>
        <v>0.680641671813736</v>
      </c>
      <c r="J98" s="1"/>
    </row>
    <row r="99" customFormat="false" ht="15" hidden="false" customHeight="false" outlineLevel="0" collapsed="false">
      <c r="A99" s="0" t="n">
        <v>83</v>
      </c>
      <c r="B99" s="1" t="s">
        <v>118</v>
      </c>
      <c r="C99" s="2" t="n">
        <f aca="false">TIMEVALUE(B99)</f>
        <v>0.651516203703704</v>
      </c>
      <c r="D99" s="0" t="n">
        <v>3141.921875</v>
      </c>
      <c r="E99" s="0" t="n">
        <v>4617.875</v>
      </c>
      <c r="F99" s="0" t="n">
        <v>7993.203125</v>
      </c>
      <c r="H99" s="0" t="n">
        <f aca="false">D99/E99</f>
        <v>0.6803826164632</v>
      </c>
      <c r="J99" s="1"/>
    </row>
    <row r="100" customFormat="false" ht="15" hidden="false" customHeight="false" outlineLevel="0" collapsed="false">
      <c r="A100" s="0" t="n">
        <v>84</v>
      </c>
      <c r="B100" s="1" t="s">
        <v>119</v>
      </c>
      <c r="C100" s="2" t="n">
        <f aca="false">TIMEVALUE(B100)</f>
        <v>0.651550925925926</v>
      </c>
      <c r="D100" s="0" t="n">
        <v>3019.578125</v>
      </c>
      <c r="E100" s="0" t="n">
        <v>4715.1746031746</v>
      </c>
      <c r="F100" s="0" t="n">
        <v>8204.52380952381</v>
      </c>
      <c r="H100" s="0" t="n">
        <f aca="false">D100/E100</f>
        <v>0.640395823935555</v>
      </c>
      <c r="J100" s="1"/>
    </row>
    <row r="101" customFormat="false" ht="15" hidden="false" customHeight="false" outlineLevel="0" collapsed="false">
      <c r="A101" s="0" t="n">
        <v>85</v>
      </c>
      <c r="B101" s="1" t="s">
        <v>120</v>
      </c>
      <c r="C101" s="2" t="n">
        <f aca="false">TIMEVALUE(B101)</f>
        <v>0.651574074074074</v>
      </c>
      <c r="D101" s="0" t="n">
        <v>3025.453125</v>
      </c>
      <c r="E101" s="0" t="n">
        <v>4682.5</v>
      </c>
      <c r="F101" s="0" t="n">
        <v>8187.5</v>
      </c>
      <c r="H101" s="0" t="n">
        <f aca="false">D101/E101</f>
        <v>0.646119193806727</v>
      </c>
      <c r="J101" s="1"/>
    </row>
    <row r="102" customFormat="false" ht="15" hidden="false" customHeight="false" outlineLevel="0" collapsed="false">
      <c r="A102" s="0" t="n">
        <v>86</v>
      </c>
      <c r="B102" s="1" t="s">
        <v>121</v>
      </c>
      <c r="C102" s="2" t="n">
        <f aca="false">TIMEVALUE(B102)</f>
        <v>0.651608796296296</v>
      </c>
      <c r="D102" s="0" t="n">
        <v>3006.96875</v>
      </c>
      <c r="E102" s="0" t="n">
        <v>4740.8125</v>
      </c>
      <c r="F102" s="0" t="n">
        <v>8214.984375</v>
      </c>
      <c r="H102" s="0" t="n">
        <f aca="false">D102/E102</f>
        <v>0.634272869893083</v>
      </c>
      <c r="J102" s="1"/>
    </row>
    <row r="103" customFormat="false" ht="15" hidden="false" customHeight="false" outlineLevel="0" collapsed="false">
      <c r="A103" s="0" t="n">
        <v>87</v>
      </c>
      <c r="B103" s="1" t="s">
        <v>122</v>
      </c>
      <c r="C103" s="2" t="n">
        <f aca="false">TIMEVALUE(B103)</f>
        <v>0.651655092592593</v>
      </c>
      <c r="D103" s="0" t="n">
        <v>3171.73015873016</v>
      </c>
      <c r="E103" s="0" t="n">
        <v>4601.5873015873</v>
      </c>
      <c r="F103" s="0" t="n">
        <v>7872</v>
      </c>
      <c r="H103" s="0" t="n">
        <f aca="false">D103/E103</f>
        <v>0.689268713349431</v>
      </c>
      <c r="J103" s="1"/>
    </row>
    <row r="104" customFormat="false" ht="15" hidden="false" customHeight="false" outlineLevel="0" collapsed="false">
      <c r="A104" s="0" t="n">
        <v>88</v>
      </c>
      <c r="B104" s="1" t="s">
        <v>123</v>
      </c>
      <c r="C104" s="2" t="n">
        <f aca="false">TIMEVALUE(B104)</f>
        <v>0.651689814814815</v>
      </c>
      <c r="D104" s="0" t="n">
        <v>3177.09756097561</v>
      </c>
      <c r="E104" s="0" t="n">
        <v>4541.35</v>
      </c>
      <c r="F104" s="0" t="n">
        <v>8061.53658536585</v>
      </c>
      <c r="H104" s="0" t="n">
        <f aca="false">D104/E104</f>
        <v>0.699593196070686</v>
      </c>
      <c r="J104" s="1"/>
    </row>
    <row r="105" customFormat="false" ht="15" hidden="false" customHeight="false" outlineLevel="0" collapsed="false">
      <c r="A105" s="0" t="n">
        <v>89</v>
      </c>
      <c r="B105" s="1" t="s">
        <v>124</v>
      </c>
      <c r="C105" s="2" t="n">
        <f aca="false">TIMEVALUE(B105)</f>
        <v>0.651712962962963</v>
      </c>
      <c r="D105" s="0" t="n">
        <v>3124.04347826087</v>
      </c>
      <c r="E105" s="0" t="n">
        <v>4662.3488372093</v>
      </c>
      <c r="F105" s="0" t="n">
        <v>7750.04347826087</v>
      </c>
      <c r="H105" s="0" t="n">
        <f aca="false">D105/E105</f>
        <v>0.670057858675972</v>
      </c>
      <c r="J105" s="1"/>
    </row>
    <row r="106" customFormat="false" ht="15" hidden="false" customHeight="false" outlineLevel="0" collapsed="false">
      <c r="A106" s="0" t="n">
        <v>90</v>
      </c>
      <c r="B106" s="1" t="s">
        <v>125</v>
      </c>
      <c r="C106" s="2" t="n">
        <f aca="false">TIMEVALUE(B106)</f>
        <v>0.651747685185185</v>
      </c>
      <c r="D106" s="0" t="n">
        <v>3146.515625</v>
      </c>
      <c r="E106" s="0" t="n">
        <v>4547.421875</v>
      </c>
      <c r="F106" s="0" t="n">
        <v>7764.1875</v>
      </c>
      <c r="H106" s="0" t="n">
        <f aca="false">D106/E106</f>
        <v>0.69193395983301</v>
      </c>
      <c r="J106" s="1"/>
    </row>
    <row r="107" customFormat="false" ht="15" hidden="false" customHeight="false" outlineLevel="0" collapsed="false">
      <c r="A107" s="0" t="n">
        <v>91</v>
      </c>
      <c r="B107" s="1" t="s">
        <v>126</v>
      </c>
      <c r="C107" s="2" t="n">
        <f aca="false">TIMEVALUE(B107)</f>
        <v>0.651782407407407</v>
      </c>
      <c r="D107" s="0" t="n">
        <v>3159.953125</v>
      </c>
      <c r="E107" s="0" t="n">
        <v>4699.578125</v>
      </c>
      <c r="F107" s="0" t="n">
        <v>7911.078125</v>
      </c>
      <c r="H107" s="0" t="n">
        <f aca="false">D107/E107</f>
        <v>0.672390806355624</v>
      </c>
      <c r="J107" s="1"/>
    </row>
    <row r="108" customFormat="false" ht="15" hidden="false" customHeight="false" outlineLevel="0" collapsed="false">
      <c r="A108" s="0" t="n">
        <v>92</v>
      </c>
      <c r="B108" s="1" t="s">
        <v>127</v>
      </c>
      <c r="C108" s="2" t="n">
        <f aca="false">TIMEVALUE(B108)</f>
        <v>0.651805555555556</v>
      </c>
      <c r="D108" s="0" t="n">
        <v>3106.28125</v>
      </c>
      <c r="E108" s="0" t="n">
        <v>4658.671875</v>
      </c>
      <c r="F108" s="0" t="n">
        <v>7940.12244897959</v>
      </c>
      <c r="H108" s="0" t="n">
        <f aca="false">D108/E108</f>
        <v>0.666773993392698</v>
      </c>
      <c r="J108" s="1"/>
    </row>
    <row r="109" customFormat="false" ht="15" hidden="false" customHeight="false" outlineLevel="0" collapsed="false">
      <c r="A109" s="0" t="n">
        <v>93</v>
      </c>
      <c r="B109" s="1" t="s">
        <v>128</v>
      </c>
      <c r="C109" s="2" t="n">
        <f aca="false">TIMEVALUE(B109)</f>
        <v>0.651840277777778</v>
      </c>
      <c r="D109" s="0" t="n">
        <v>3119.328125</v>
      </c>
      <c r="E109" s="0" t="n">
        <v>4505.109375</v>
      </c>
      <c r="F109" s="0" t="n">
        <v>7763.703125</v>
      </c>
      <c r="H109" s="0" t="n">
        <f aca="false">D109/E109</f>
        <v>0.692397867698828</v>
      </c>
      <c r="J109" s="1"/>
    </row>
    <row r="110" customFormat="false" ht="15" hidden="false" customHeight="false" outlineLevel="0" collapsed="false">
      <c r="A110" s="0" t="n">
        <v>94</v>
      </c>
      <c r="B110" s="1" t="s">
        <v>129</v>
      </c>
      <c r="C110" s="2" t="n">
        <f aca="false">TIMEVALUE(B110)</f>
        <v>0.651863425925926</v>
      </c>
      <c r="D110" s="0" t="n">
        <v>3055.46875</v>
      </c>
      <c r="E110" s="0" t="n">
        <v>4596.203125</v>
      </c>
      <c r="F110" s="0" t="n">
        <v>7836.546875</v>
      </c>
      <c r="H110" s="0" t="n">
        <f aca="false">D110/E110</f>
        <v>0.664781052295203</v>
      </c>
      <c r="J110" s="1"/>
    </row>
    <row r="111" customFormat="false" ht="15" hidden="false" customHeight="false" outlineLevel="0" collapsed="false">
      <c r="A111" s="0" t="n">
        <v>95</v>
      </c>
      <c r="B111" s="1" t="s">
        <v>130</v>
      </c>
      <c r="C111" s="2" t="n">
        <f aca="false">TIMEVALUE(B111)</f>
        <v>0.651898148148148</v>
      </c>
      <c r="D111" s="0" t="n">
        <v>3189.453125</v>
      </c>
      <c r="E111" s="0" t="n">
        <v>4526.4375</v>
      </c>
      <c r="F111" s="0" t="n">
        <v>7630.328125</v>
      </c>
      <c r="H111" s="0" t="n">
        <f aca="false">D111/E111</f>
        <v>0.704627673529128</v>
      </c>
      <c r="J111" s="1"/>
    </row>
    <row r="112" customFormat="false" ht="15" hidden="false" customHeight="false" outlineLevel="0" collapsed="false">
      <c r="A112" s="0" t="n">
        <v>96</v>
      </c>
      <c r="B112" s="1" t="s">
        <v>131</v>
      </c>
      <c r="C112" s="2" t="n">
        <f aca="false">TIMEVALUE(B112)</f>
        <v>0.651921296296296</v>
      </c>
      <c r="D112" s="0" t="n">
        <v>3206</v>
      </c>
      <c r="E112" s="0" t="n">
        <v>4529.828125</v>
      </c>
      <c r="F112" s="0" t="n">
        <v>7704.78125</v>
      </c>
      <c r="H112" s="0" t="n">
        <f aca="false">D112/E112</f>
        <v>0.707753122531553</v>
      </c>
      <c r="J112" s="1"/>
    </row>
    <row r="113" customFormat="false" ht="15" hidden="false" customHeight="false" outlineLevel="0" collapsed="false">
      <c r="A113" s="0" t="n">
        <v>97</v>
      </c>
      <c r="B113" s="1" t="s">
        <v>132</v>
      </c>
      <c r="C113" s="2" t="n">
        <f aca="false">TIMEVALUE(B113)</f>
        <v>0.651956018518519</v>
      </c>
      <c r="D113" s="0" t="n">
        <v>3088.390625</v>
      </c>
      <c r="E113" s="0" t="n">
        <v>4359.9375</v>
      </c>
      <c r="F113" s="0" t="n">
        <v>7607.890625</v>
      </c>
      <c r="H113" s="0" t="n">
        <f aca="false">D113/E113</f>
        <v>0.708356627818633</v>
      </c>
      <c r="J113" s="1"/>
    </row>
    <row r="114" customFormat="false" ht="15" hidden="false" customHeight="false" outlineLevel="0" collapsed="false">
      <c r="A114" s="0" t="n">
        <v>98</v>
      </c>
      <c r="B114" s="1" t="s">
        <v>133</v>
      </c>
      <c r="C114" s="2" t="n">
        <f aca="false">TIMEVALUE(B114)</f>
        <v>0.651979166666667</v>
      </c>
      <c r="D114" s="0" t="n">
        <v>3053.34375</v>
      </c>
      <c r="E114" s="0" t="n">
        <v>4340.390625</v>
      </c>
      <c r="F114" s="0" t="n">
        <v>7653.625</v>
      </c>
      <c r="H114" s="0" t="n">
        <f aca="false">D114/E114</f>
        <v>0.703472109725147</v>
      </c>
      <c r="J114" s="1"/>
    </row>
    <row r="115" customFormat="false" ht="15" hidden="false" customHeight="false" outlineLevel="0" collapsed="false">
      <c r="A115" s="0" t="n">
        <v>99</v>
      </c>
      <c r="B115" s="1" t="s">
        <v>134</v>
      </c>
      <c r="C115" s="2" t="n">
        <f aca="false">TIMEVALUE(B115)</f>
        <v>0.652013888888889</v>
      </c>
      <c r="D115" s="0" t="n">
        <v>3064.275</v>
      </c>
      <c r="E115" s="0" t="n">
        <v>4378.74603174603</v>
      </c>
      <c r="F115" s="0" t="n">
        <v>7831.675</v>
      </c>
      <c r="H115" s="0" t="n">
        <f aca="false">D115/E115</f>
        <v>0.699806514875246</v>
      </c>
      <c r="J115" s="1"/>
    </row>
    <row r="116" customFormat="false" ht="15" hidden="false" customHeight="false" outlineLevel="0" collapsed="false">
      <c r="A116" s="0" t="n">
        <v>100</v>
      </c>
      <c r="B116" s="1" t="s">
        <v>135</v>
      </c>
      <c r="C116" s="2" t="n">
        <f aca="false">TIMEVALUE(B116)</f>
        <v>0.652071759259259</v>
      </c>
      <c r="D116" s="0" t="n">
        <v>3325.4347826087</v>
      </c>
      <c r="E116" s="0" t="n">
        <v>4604.9375</v>
      </c>
      <c r="F116" s="0" t="n">
        <v>8448.93650793651</v>
      </c>
      <c r="H116" s="0" t="n">
        <f aca="false">D116/E116</f>
        <v>0.722145475939402</v>
      </c>
      <c r="J116" s="1"/>
    </row>
    <row r="117" customFormat="false" ht="15" hidden="false" customHeight="false" outlineLevel="0" collapsed="false">
      <c r="A117" s="0" t="n">
        <v>101</v>
      </c>
      <c r="B117" s="1" t="s">
        <v>136</v>
      </c>
      <c r="C117" s="2" t="n">
        <f aca="false">TIMEVALUE(B117)</f>
        <v>0.652106481481482</v>
      </c>
      <c r="D117" s="0" t="n">
        <v>3254.70175438596</v>
      </c>
      <c r="E117" s="0" t="n">
        <v>4660.109375</v>
      </c>
      <c r="F117" s="0" t="n">
        <v>8062.09375</v>
      </c>
      <c r="H117" s="0" t="n">
        <f aca="false">D117/E117</f>
        <v>0.698417460295331</v>
      </c>
      <c r="J117" s="1"/>
    </row>
    <row r="118" customFormat="false" ht="15" hidden="false" customHeight="false" outlineLevel="0" collapsed="false">
      <c r="A118" s="0" t="n">
        <v>102</v>
      </c>
      <c r="B118" s="1" t="s">
        <v>137</v>
      </c>
      <c r="C118" s="2" t="n">
        <f aca="false">TIMEVALUE(B118)</f>
        <v>0.652152777777778</v>
      </c>
      <c r="D118" s="0" t="n">
        <v>3093.26984126984</v>
      </c>
      <c r="E118" s="0" t="n">
        <v>4315.19047619048</v>
      </c>
      <c r="F118" s="0" t="n">
        <v>7646.88888888889</v>
      </c>
      <c r="H118" s="0" t="n">
        <f aca="false">D118/E118</f>
        <v>0.716832746627822</v>
      </c>
      <c r="J118" s="1"/>
    </row>
    <row r="119" customFormat="false" ht="15" hidden="false" customHeight="false" outlineLevel="0" collapsed="false">
      <c r="A119" s="0" t="n">
        <v>103</v>
      </c>
      <c r="B119" s="1" t="s">
        <v>138</v>
      </c>
      <c r="C119" s="2" t="n">
        <f aca="false">TIMEVALUE(B119)</f>
        <v>0.6521875</v>
      </c>
      <c r="D119" s="0" t="n">
        <v>2959.63492063492</v>
      </c>
      <c r="E119" s="0" t="n">
        <v>4499.31746031746</v>
      </c>
      <c r="F119" s="0" t="n">
        <v>7777.01587301587</v>
      </c>
      <c r="H119" s="0" t="n">
        <f aca="false">D119/E119</f>
        <v>0.657796420621117</v>
      </c>
      <c r="J119" s="1"/>
    </row>
    <row r="120" customFormat="false" ht="15" hidden="false" customHeight="false" outlineLevel="0" collapsed="false">
      <c r="A120" s="0" t="n">
        <v>104</v>
      </c>
      <c r="B120" s="1" t="s">
        <v>139</v>
      </c>
      <c r="C120" s="2" t="n">
        <f aca="false">TIMEVALUE(B120)</f>
        <v>0.652210648148148</v>
      </c>
      <c r="D120" s="0" t="n">
        <v>2957.74603174603</v>
      </c>
      <c r="E120" s="0" t="n">
        <v>4767.2380952381</v>
      </c>
      <c r="F120" s="0" t="n">
        <v>7909.06349206349</v>
      </c>
      <c r="H120" s="0" t="n">
        <f aca="false">D120/E120</f>
        <v>0.620431783069628</v>
      </c>
      <c r="J120" s="1"/>
    </row>
    <row r="121" customFormat="false" ht="15" hidden="false" customHeight="false" outlineLevel="0" collapsed="false">
      <c r="A121" s="0" t="n">
        <v>105</v>
      </c>
      <c r="B121" s="1" t="s">
        <v>140</v>
      </c>
      <c r="C121" s="2" t="n">
        <f aca="false">TIMEVALUE(B121)</f>
        <v>0.65224537037037</v>
      </c>
      <c r="D121" s="0" t="n">
        <v>3083.046875</v>
      </c>
      <c r="E121" s="0" t="n">
        <v>4381.65625</v>
      </c>
      <c r="F121" s="0" t="n">
        <v>7807.796875</v>
      </c>
      <c r="H121" s="0" t="n">
        <f aca="false">D121/E121</f>
        <v>0.703625912005306</v>
      </c>
      <c r="J121" s="1"/>
    </row>
    <row r="122" customFormat="false" ht="15" hidden="false" customHeight="false" outlineLevel="0" collapsed="false">
      <c r="A122" s="0" t="n">
        <v>106</v>
      </c>
      <c r="B122" s="1" t="s">
        <v>141</v>
      </c>
      <c r="C122" s="2" t="n">
        <f aca="false">TIMEVALUE(B122)</f>
        <v>0.652268518518519</v>
      </c>
      <c r="D122" s="0" t="n">
        <v>2993.046875</v>
      </c>
      <c r="E122" s="0" t="n">
        <v>4643.078125</v>
      </c>
      <c r="F122" s="0" t="n">
        <v>7698.9375</v>
      </c>
      <c r="H122" s="0" t="n">
        <f aca="false">D122/E122</f>
        <v>0.644625568302278</v>
      </c>
      <c r="J122" s="1"/>
    </row>
    <row r="123" customFormat="false" ht="15" hidden="false" customHeight="false" outlineLevel="0" collapsed="false">
      <c r="A123" s="0" t="n">
        <v>107</v>
      </c>
      <c r="B123" s="1" t="s">
        <v>142</v>
      </c>
      <c r="C123" s="2" t="n">
        <f aca="false">TIMEVALUE(B123)</f>
        <v>0.652303240740741</v>
      </c>
      <c r="D123" s="0" t="n">
        <v>3125.609375</v>
      </c>
      <c r="E123" s="0" t="n">
        <v>4489.109375</v>
      </c>
      <c r="F123" s="0" t="n">
        <v>7573.09375</v>
      </c>
      <c r="H123" s="0" t="n">
        <f aca="false">D123/E123</f>
        <v>0.696264918918355</v>
      </c>
      <c r="J123" s="1"/>
    </row>
    <row r="124" customFormat="false" ht="15" hidden="false" customHeight="false" outlineLevel="0" collapsed="false">
      <c r="A124" s="0" t="n">
        <v>108</v>
      </c>
      <c r="B124" s="1" t="s">
        <v>143</v>
      </c>
      <c r="C124" s="2" t="n">
        <f aca="false">TIMEVALUE(B124)</f>
        <v>0.652326388888889</v>
      </c>
      <c r="D124" s="0" t="n">
        <v>3094.734375</v>
      </c>
      <c r="E124" s="0" t="n">
        <v>4504.640625</v>
      </c>
      <c r="F124" s="0" t="n">
        <v>7653.5625</v>
      </c>
      <c r="H124" s="0" t="n">
        <f aca="false">D124/E124</f>
        <v>0.687010270658384</v>
      </c>
      <c r="J124" s="1"/>
    </row>
    <row r="125" customFormat="false" ht="15" hidden="false" customHeight="false" outlineLevel="0" collapsed="false">
      <c r="A125" s="0" t="n">
        <v>109</v>
      </c>
      <c r="B125" s="1" t="s">
        <v>144</v>
      </c>
      <c r="C125" s="2" t="n">
        <f aca="false">TIMEVALUE(B125)</f>
        <v>0.652361111111111</v>
      </c>
      <c r="D125" s="0" t="n">
        <v>3104.25</v>
      </c>
      <c r="E125" s="0" t="n">
        <v>4398.6875</v>
      </c>
      <c r="F125" s="0" t="n">
        <v>7519.671875</v>
      </c>
      <c r="H125" s="0" t="n">
        <f aca="false">D125/E125</f>
        <v>0.705721877264525</v>
      </c>
      <c r="J125" s="1"/>
    </row>
    <row r="126" customFormat="false" ht="15" hidden="false" customHeight="false" outlineLevel="0" collapsed="false">
      <c r="A126" s="0" t="n">
        <v>110</v>
      </c>
      <c r="B126" s="1" t="s">
        <v>145</v>
      </c>
      <c r="C126" s="2" t="n">
        <f aca="false">TIMEVALUE(B126)</f>
        <v>0.652384259259259</v>
      </c>
      <c r="D126" s="0" t="n">
        <v>2903.390625</v>
      </c>
      <c r="E126" s="0" t="n">
        <v>4486.6875</v>
      </c>
      <c r="F126" s="0" t="n">
        <v>7687.796875</v>
      </c>
      <c r="H126" s="0" t="n">
        <f aca="false">D126/E126</f>
        <v>0.64711229052614</v>
      </c>
      <c r="J126" s="1"/>
    </row>
    <row r="127" customFormat="false" ht="15" hidden="false" customHeight="false" outlineLevel="0" collapsed="false">
      <c r="A127" s="0" t="n">
        <v>111</v>
      </c>
      <c r="B127" s="1" t="s">
        <v>146</v>
      </c>
      <c r="C127" s="2" t="n">
        <f aca="false">TIMEVALUE(B127)</f>
        <v>0.652418981481482</v>
      </c>
      <c r="D127" s="0" t="n">
        <v>3240.1875</v>
      </c>
      <c r="E127" s="0" t="n">
        <v>4516.1875</v>
      </c>
      <c r="F127" s="0" t="n">
        <v>7800.15625</v>
      </c>
      <c r="H127" s="0" t="n">
        <f aca="false">D127/E127</f>
        <v>0.717460800730705</v>
      </c>
      <c r="J127" s="1"/>
    </row>
    <row r="128" customFormat="false" ht="15" hidden="false" customHeight="false" outlineLevel="0" collapsed="false">
      <c r="A128" s="0" t="n">
        <v>112</v>
      </c>
      <c r="B128" s="1" t="s">
        <v>147</v>
      </c>
      <c r="C128" s="2" t="n">
        <f aca="false">TIMEVALUE(B128)</f>
        <v>0.652453703703704</v>
      </c>
      <c r="D128" s="0" t="n">
        <v>3049.46875</v>
      </c>
      <c r="E128" s="0" t="n">
        <v>4546.09375</v>
      </c>
      <c r="F128" s="0" t="n">
        <v>7739.109375</v>
      </c>
      <c r="H128" s="0" t="n">
        <f aca="false">D128/E128</f>
        <v>0.670788795325657</v>
      </c>
      <c r="J128" s="1"/>
    </row>
    <row r="129" customFormat="false" ht="15" hidden="false" customHeight="false" outlineLevel="0" collapsed="false">
      <c r="A129" s="0" t="n">
        <v>113</v>
      </c>
      <c r="B129" s="1" t="s">
        <v>148</v>
      </c>
      <c r="C129" s="2" t="n">
        <f aca="false">TIMEVALUE(B129)</f>
        <v>0.652476851851852</v>
      </c>
      <c r="D129" s="0" t="n">
        <v>2867.34375</v>
      </c>
      <c r="E129" s="0" t="n">
        <v>4411.9375</v>
      </c>
      <c r="F129" s="0" t="n">
        <v>7769.296875</v>
      </c>
      <c r="H129" s="0" t="n">
        <f aca="false">D129/E129</f>
        <v>0.649905795356349</v>
      </c>
      <c r="J129" s="1"/>
    </row>
    <row r="130" customFormat="false" ht="15" hidden="false" customHeight="false" outlineLevel="0" collapsed="false">
      <c r="A130" s="0" t="n">
        <v>114</v>
      </c>
      <c r="B130" s="1" t="s">
        <v>149</v>
      </c>
      <c r="C130" s="2" t="n">
        <f aca="false">TIMEVALUE(B130)</f>
        <v>0.652511574074074</v>
      </c>
      <c r="D130" s="0" t="n">
        <v>2973.6875</v>
      </c>
      <c r="E130" s="0" t="n">
        <v>4527.609375</v>
      </c>
      <c r="F130" s="0" t="n">
        <v>7816.46875</v>
      </c>
      <c r="H130" s="0" t="n">
        <f aca="false">D130/E130</f>
        <v>0.656789765570269</v>
      </c>
      <c r="J130" s="1"/>
    </row>
    <row r="131" customFormat="false" ht="15" hidden="false" customHeight="false" outlineLevel="0" collapsed="false">
      <c r="A131" s="0" t="n">
        <v>115</v>
      </c>
      <c r="B131" s="1" t="s">
        <v>150</v>
      </c>
      <c r="C131" s="2" t="n">
        <f aca="false">TIMEVALUE(B131)</f>
        <v>0.652534722222222</v>
      </c>
      <c r="D131" s="0" t="n">
        <v>3128.375</v>
      </c>
      <c r="E131" s="0" t="n">
        <v>4636.375</v>
      </c>
      <c r="F131" s="0" t="n">
        <v>7500.34375</v>
      </c>
      <c r="H131" s="0" t="n">
        <f aca="false">D131/E131</f>
        <v>0.674745895230649</v>
      </c>
      <c r="J131" s="1"/>
    </row>
    <row r="132" customFormat="false" ht="15" hidden="false" customHeight="false" outlineLevel="0" collapsed="false">
      <c r="A132" s="0" t="n">
        <v>116</v>
      </c>
      <c r="B132" s="1" t="s">
        <v>151</v>
      </c>
      <c r="C132" s="2" t="n">
        <f aca="false">TIMEVALUE(B132)</f>
        <v>0.652569444444444</v>
      </c>
      <c r="D132" s="0" t="n">
        <v>2989.984375</v>
      </c>
      <c r="E132" s="0" t="n">
        <v>4213.5625</v>
      </c>
      <c r="F132" s="0" t="n">
        <v>7798.609375</v>
      </c>
      <c r="H132" s="0" t="n">
        <f aca="false">D132/E132</f>
        <v>0.709609594019313</v>
      </c>
      <c r="J132" s="1"/>
    </row>
    <row r="133" customFormat="false" ht="15" hidden="false" customHeight="false" outlineLevel="0" collapsed="false">
      <c r="A133" s="0" t="n">
        <v>117</v>
      </c>
      <c r="B133" s="1" t="s">
        <v>152</v>
      </c>
      <c r="C133" s="2" t="n">
        <f aca="false">TIMEVALUE(B133)</f>
        <v>0.652592592592593</v>
      </c>
      <c r="D133" s="0" t="n">
        <v>3104.453125</v>
      </c>
      <c r="E133" s="0" t="n">
        <v>4254.484375</v>
      </c>
      <c r="F133" s="0" t="n">
        <v>7613.71875</v>
      </c>
      <c r="H133" s="0" t="n">
        <f aca="false">D133/E133</f>
        <v>0.729689628957681</v>
      </c>
      <c r="J133" s="1"/>
    </row>
    <row r="134" customFormat="false" ht="15" hidden="false" customHeight="false" outlineLevel="0" collapsed="false">
      <c r="A134" s="0" t="n">
        <v>118</v>
      </c>
      <c r="B134" s="1" t="s">
        <v>153</v>
      </c>
      <c r="C134" s="2" t="n">
        <f aca="false">TIMEVALUE(B134)</f>
        <v>0.652627314814815</v>
      </c>
      <c r="D134" s="0" t="n">
        <v>3075</v>
      </c>
      <c r="E134" s="0" t="n">
        <v>4329.28125</v>
      </c>
      <c r="F134" s="0" t="n">
        <v>7543.84375</v>
      </c>
      <c r="H134" s="0" t="n">
        <f aca="false">D134/E134</f>
        <v>0.710279564304121</v>
      </c>
      <c r="J134" s="1"/>
    </row>
    <row r="135" customFormat="false" ht="15" hidden="false" customHeight="false" outlineLevel="0" collapsed="false">
      <c r="A135" s="0" t="n">
        <v>119</v>
      </c>
      <c r="B135" s="1" t="s">
        <v>154</v>
      </c>
      <c r="C135" s="2" t="n">
        <f aca="false">TIMEVALUE(B135)</f>
        <v>0.652662037037037</v>
      </c>
      <c r="D135" s="0" t="n">
        <v>2973.453125</v>
      </c>
      <c r="E135" s="0" t="n">
        <v>4092.5625</v>
      </c>
      <c r="F135" s="0" t="n">
        <v>7265.9375</v>
      </c>
      <c r="H135" s="0" t="n">
        <f aca="false">D135/E135</f>
        <v>0.726550449748782</v>
      </c>
      <c r="J135" s="1"/>
    </row>
    <row r="136" customFormat="false" ht="15" hidden="false" customHeight="false" outlineLevel="0" collapsed="false">
      <c r="A136" s="0" t="n">
        <v>120</v>
      </c>
      <c r="B136" s="1" t="s">
        <v>155</v>
      </c>
      <c r="C136" s="2" t="n">
        <f aca="false">TIMEVALUE(B136)</f>
        <v>0.652685185185185</v>
      </c>
      <c r="D136" s="0" t="n">
        <v>3112.578125</v>
      </c>
      <c r="E136" s="0" t="n">
        <v>4324.609375</v>
      </c>
      <c r="F136" s="0" t="n">
        <v>7592.5625</v>
      </c>
      <c r="H136" s="0" t="n">
        <f aca="false">D136/E136</f>
        <v>0.719736247854756</v>
      </c>
      <c r="J1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2:04:34Z</dcterms:created>
  <dc:creator/>
  <dc:description/>
  <dc:language>en-US</dc:language>
  <cp:lastModifiedBy>Hristo Pavlov</cp:lastModifiedBy>
  <dcterms:modified xsi:type="dcterms:W3CDTF">2010-06-06T12:22:57Z</dcterms:modified>
  <cp:revision>0</cp:revision>
  <dc:subject/>
  <dc:title/>
</cp:coreProperties>
</file>